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media/image5.jpeg" ContentType="image/jpeg"/>
  <Override PartName="/xl/media/image6.jpeg" ContentType="image/jpe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Breakout" sheetId="1" state="visible" r:id="rId2"/>
    <sheet name="Sessions" sheetId="2" state="hidden" r:id="rId3"/>
    <sheet name="Abstracts" sheetId="3" state="hidden" r:id="rId4"/>
    <sheet name="Tutorials" sheetId="4" state="visible" r:id="rId5"/>
    <sheet name="Monday" sheetId="5" state="visible" r:id="rId6"/>
    <sheet name="Tuesday" sheetId="6" state="visible" r:id="rId7"/>
    <sheet name="Wednesday" sheetId="7" state="visible" r:id="rId8"/>
    <sheet name="Thursday" sheetId="8" state="visible" r:id="rId9"/>
    <sheet name="Plenary" sheetId="9" state="visible" r:id="rId10"/>
    <sheet name="Adv Pkg" sheetId="10" state="visible" r:id="rId11"/>
    <sheet name="AGED Star" sheetId="11" state="visible" r:id="rId12"/>
    <sheet name="AOSP I" sheetId="12" state="visible" r:id="rId13"/>
    <sheet name="AOSP II" sheetId="13" state="visible" r:id="rId14"/>
    <sheet name="Metro" sheetId="14" state="visible" r:id="rId15"/>
    <sheet name="S Grid" sheetId="15" state="visible" r:id="rId16"/>
    <sheet name="Elec-Pwr Lunch" sheetId="16" state="visible" r:id="rId17"/>
    <sheet name="HPEC" sheetId="17" state="visible" r:id="rId18"/>
    <sheet name="HPCS I" sheetId="18" state="visible" r:id="rId19"/>
    <sheet name="HPCS II" sheetId="19" state="visible" r:id="rId20"/>
    <sheet name="Homeland" sheetId="20" state="visible" r:id="rId21"/>
    <sheet name="HSI" sheetId="21" state="visible" r:id="rId22"/>
    <sheet name="MMW Sys" sheetId="22" state="visible" r:id="rId23"/>
    <sheet name="MSP" sheetId="23" state="visible" r:id="rId24"/>
    <sheet name="Mult RF" sheetId="24" state="visible" r:id="rId25"/>
    <sheet name="Nano" sheetId="25" state="visible" r:id="rId26"/>
    <sheet name="Pwr Elect" sheetId="26" state="visible" r:id="rId27"/>
    <sheet name="Rad Hrd" sheetId="27" state="visible" r:id="rId28"/>
    <sheet name="Reconf Elect" sheetId="28" state="visible" r:id="rId29"/>
    <sheet name="Reconf Sys" sheetId="29" state="visible" r:id="rId30"/>
    <sheet name="Photonics I" sheetId="30" state="visible" r:id="rId31"/>
    <sheet name="Photonics II" sheetId="31" state="visible" r:id="rId32"/>
    <sheet name="RF Pwr" sheetId="32" state="visible" r:id="rId33"/>
    <sheet name="Sensor Tech" sheetId="33" state="visible" r:id="rId34"/>
    <sheet name="TEAM" sheetId="34" state="visible" r:id="rId35"/>
    <sheet name="UNWM" sheetId="35" state="visible" r:id="rId36"/>
    <sheet name="Urban Sec 1" sheetId="36" state="visible" r:id="rId37"/>
    <sheet name="Urban Sec 2" sheetId="37" state="visible" r:id="rId38"/>
    <sheet name="WBG" sheetId="38" state="visible" r:id="rId39"/>
  </sheets>
  <definedNames>
    <definedName function="false" hidden="false" localSheetId="9" name="_xlnm.Print_Titles" vbProcedure="false">'Adv Pkg'!$1:$5</definedName>
    <definedName function="false" hidden="false" localSheetId="10" name="_xlnm.Print_Titles" vbProcedure="false">'AGED Star'!$1:$5</definedName>
    <definedName function="false" hidden="false" localSheetId="11" name="_xlnm.Print_Titles" vbProcedure="false">'AOSP I'!$1:$5</definedName>
    <definedName function="false" hidden="false" localSheetId="12" name="_xlnm.Print_Titles" vbProcedure="false">'AOSP II'!$1:$5</definedName>
    <definedName function="false" hidden="false" localSheetId="15" name="_xlnm.Print_Titles" vbProcedure="false">'Elec-Pwr Lunch'!$1:$5</definedName>
    <definedName function="false" hidden="false" localSheetId="19" name="_xlnm.Print_Titles" vbProcedure="false">Homeland!$1:$5</definedName>
    <definedName function="false" hidden="false" localSheetId="17" name="_xlnm.Print_Titles" vbProcedure="false">'HPCS I'!$1:$5</definedName>
    <definedName function="false" hidden="false" localSheetId="18" name="_xlnm.Print_Titles" vbProcedure="false">'HPCS II'!$1:$5</definedName>
    <definedName function="false" hidden="false" localSheetId="16" name="_xlnm.Print_Titles" vbProcedure="false">HPEC!$1:$5</definedName>
    <definedName function="false" hidden="false" localSheetId="20" name="_xlnm.Print_Titles" vbProcedure="false">HSI!$1:$5</definedName>
    <definedName function="false" hidden="false" localSheetId="13" name="_xlnm.Print_Titles" vbProcedure="false">Metro!$1:$5</definedName>
    <definedName function="false" hidden="false" localSheetId="21" name="_xlnm.Print_Titles" vbProcedure="false">'MMW Sys'!$1:$5</definedName>
    <definedName function="false" hidden="false" localSheetId="22" name="_xlnm.Print_Titles" vbProcedure="false">MSP!$1:$5</definedName>
    <definedName function="false" hidden="false" localSheetId="23" name="_xlnm.Print_Titles" vbProcedure="false">'Mult RF'!$1:$5</definedName>
    <definedName function="false" hidden="false" localSheetId="24" name="_xlnm.Print_Titles" vbProcedure="false">Nano!$1:$5</definedName>
    <definedName function="false" hidden="false" localSheetId="29" name="_xlnm.Print_Titles" vbProcedure="false">'Photonics I'!$1:$5</definedName>
    <definedName function="false" hidden="false" localSheetId="30" name="_xlnm.Print_Titles" vbProcedure="false">'Photonics II'!$1:$5</definedName>
    <definedName function="false" hidden="false" localSheetId="25" name="_xlnm.Print_Titles" vbProcedure="false">'Pwr Elect'!$1:$5</definedName>
    <definedName function="false" hidden="false" localSheetId="26" name="_xlnm.Print_Titles" vbProcedure="false">'Rad Hrd'!$1:$5</definedName>
    <definedName function="false" hidden="false" localSheetId="27" name="_xlnm.Print_Titles" vbProcedure="false">'Reconf Elect'!$1:$5</definedName>
    <definedName function="false" hidden="false" localSheetId="28" name="_xlnm.Print_Titles" vbProcedure="false">'Reconf Sys'!$1:$5</definedName>
    <definedName function="false" hidden="false" localSheetId="31" name="_xlnm.Print_Titles" vbProcedure="false">'RF Pwr'!$1:$5</definedName>
    <definedName function="false" hidden="false" localSheetId="32" name="_xlnm.Print_Titles" vbProcedure="false">'Sensor Tech'!$1:$5</definedName>
    <definedName function="false" hidden="false" localSheetId="33" name="_xlnm.Print_Titles" vbProcedure="false">TEAM!$1:$5</definedName>
    <definedName function="false" hidden="false" localSheetId="3" name="_xlnm.Print_Area" vbProcedure="false">Tutorials!$A$1:$A$62</definedName>
    <definedName function="false" hidden="false" localSheetId="34" name="_xlnm.Print_Titles" vbProcedure="false">UNWM!$1:$2</definedName>
    <definedName function="false" hidden="false" localSheetId="35" name="_xlnm.Print_Titles" vbProcedure="false">'Urban Sec 1'!$1:$5</definedName>
    <definedName function="false" hidden="false" localSheetId="36" name="_xlnm.Print_Titles" vbProcedure="false">'Urban Sec 2'!$1:$5</definedName>
    <definedName function="false" hidden="false" localSheetId="37" name="_xlnm.Print_Titles" vbProcedure="false">W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0" uniqueCount="1389">
  <si>
    <t xml:space="preserve">GOMACTech-2003 : Countering Asymmetric Threats</t>
  </si>
  <si>
    <t xml:space="preserve">E-Program</t>
  </si>
  <si>
    <t xml:space="preserve">March 31 - April 3, 2003</t>
  </si>
  <si>
    <t xml:space="preserve">Tampa, FL</t>
  </si>
  <si>
    <t xml:space="preserve">Monday</t>
  </si>
  <si>
    <t xml:space="preserve">Tuesday</t>
  </si>
  <si>
    <t xml:space="preserve">Wednesday</t>
  </si>
  <si>
    <t xml:space="preserve">Thursday</t>
  </si>
  <si>
    <t xml:space="preserve">Ballroom 5</t>
  </si>
  <si>
    <t xml:space="preserve">Ballroom 6</t>
  </si>
  <si>
    <t xml:space="preserve">Ballroom 7</t>
  </si>
  <si>
    <t xml:space="preserve">
Registration
Opens at 10 am
Identification Needed to Enter Conference
</t>
  </si>
  <si>
    <t xml:space="preserve">10: Nanotechnology</t>
  </si>
  <si>
    <t xml:space="preserve">11: Millimeter Wave Systems</t>
  </si>
  <si>
    <t xml:space="preserve">12: Radiation Harness by Design</t>
  </si>
  <si>
    <t xml:space="preserve">19: RF Power (Vacuum Elect. &amp; Solid State)</t>
  </si>
  <si>
    <t xml:space="preserve">20: Technology for Efficient, Agile Mixed Signal Microsystems (TEAM)</t>
  </si>
  <si>
    <t xml:space="preserve">21: High Performance Embedded Computing Software Initiative</t>
  </si>
  <si>
    <t xml:space="preserve">Plenary Session</t>
  </si>
  <si>
    <t xml:space="preserve">Keynote Address</t>
  </si>
  <si>
    <t xml:space="preserve">Kilby Lectures</t>
  </si>
  <si>
    <t xml:space="preserve">Break</t>
  </si>
  <si>
    <t xml:space="preserve">22: Power Electronics</t>
  </si>
  <si>
    <t xml:space="preserve">4: Homeland Security</t>
  </si>
  <si>
    <t xml:space="preserve">5: Distributed Sensor Grids Grid</t>
  </si>
  <si>
    <t xml:space="preserve">13: Critical Metrology</t>
  </si>
  <si>
    <t xml:space="preserve">11: MMW Sys (cont'd)</t>
  </si>
  <si>
    <t xml:space="preserve">12: Rad Hard (cont'd)</t>
  </si>
  <si>
    <t xml:space="preserve">24: High Productivity Computing Systems I</t>
  </si>
  <si>
    <t xml:space="preserve">23: Mission Specific Processing (MSP)</t>
  </si>
  <si>
    <t xml:space="preserve">14: Unconventional Nuclear Warfare Defense (Classified)</t>
  </si>
  <si>
    <t xml:space="preserve">
Exhibitor Luncheon</t>
  </si>
  <si>
    <t xml:space="preserve">25: Energy and Power Technology Session Lunch</t>
  </si>
  <si>
    <t xml:space="preserve">Tutorial 1: Space Structures or Large Apertures</t>
  </si>
  <si>
    <t xml:space="preserve">Tutorial 2: Materials and Processes for Design of RF/MMIC Modules</t>
  </si>
  <si>
    <t xml:space="preserve">1: AGED Special Technology Area Review</t>
  </si>
  <si>
    <t xml:space="preserve">6: Urban Operations</t>
  </si>
  <si>
    <t xml:space="preserve">17: Multi- function RF</t>
  </si>
  <si>
    <t xml:space="preserve">2: RF Photonics I</t>
  </si>
  <si>
    <t xml:space="preserve">7: Analog Optical Signal Processing I</t>
  </si>
  <si>
    <t xml:space="preserve">8: Wide Bandgap Semiconductors</t>
  </si>
  <si>
    <t xml:space="preserve">15 Analog Optical Signal Processing II</t>
  </si>
  <si>
    <t xml:space="preserve">16: Sensor System Technology</t>
  </si>
  <si>
    <t xml:space="preserve">26: RF Photonics II</t>
  </si>
  <si>
    <t xml:space="preserve">27: Reconfigurable Systems</t>
  </si>
  <si>
    <t xml:space="preserve">28: High Productivity Computing Systems II</t>
  </si>
  <si>
    <t xml:space="preserve">9: Technologies for Urban Operations</t>
  </si>
  <si>
    <t xml:space="preserve">7: AOSP I (cont'd)</t>
  </si>
  <si>
    <t xml:space="preserve">8: Wide Bandgap Semiconductors (con't)</t>
  </si>
  <si>
    <t xml:space="preserve">15: AOSP II (cont'd)</t>
  </si>
  <si>
    <t xml:space="preserve">16: Sensor System Technology (cont'd)</t>
  </si>
  <si>
    <t xml:space="preserve">18: Reconfigurable Electronics</t>
  </si>
  <si>
    <t xml:space="preserve">26: Photonics II (con't)</t>
  </si>
  <si>
    <t xml:space="preserve">27: Reconfigurable Systems (cont'd)</t>
  </si>
  <si>
    <t xml:space="preserve">29: Advanced  Packaging</t>
  </si>
  <si>
    <t xml:space="preserve">3: Hyper Spectral Imaging</t>
  </si>
  <si>
    <t xml:space="preserve"> </t>
  </si>
  <si>
    <t xml:space="preserve">Author Wine &amp; Cheese Reception</t>
  </si>
  <si>
    <t xml:space="preserve">Session</t>
  </si>
  <si>
    <t xml:space="preserve">Id</t>
  </si>
  <si>
    <t xml:space="preserve">Chair</t>
  </si>
  <si>
    <t xml:space="preserve">When</t>
  </si>
  <si>
    <t xml:space="preserve">Location</t>
  </si>
  <si>
    <t xml:space="preserve">Abstract</t>
  </si>
  <si>
    <t xml:space="preserve">Advanced Packaging</t>
  </si>
  <si>
    <t xml:space="preserve">James Lyke, AFRL</t>
  </si>
  <si>
    <t xml:space="preserve">Thursday 3 April / 3:20-5:40</t>
  </si>
  <si>
    <t xml:space="preserve">Packaging refers to the science and art of interconnecting electronics components.  It is necessary to package all electronics systems, and "advanced packaging" refers to approaches that perform this function with greater efficiencies than are typically encountered in modern systems.  As such, advanced packaging technologies deal with reducing the size, weight, power consumption, cost, and modular complexities of high-
performance systems.  At the same time, packaging seeks to maximize performance and reliability.  Systems are typically either performance constrained or dimensionally constrained, and packaging approaches can then be enablers for those systems.  Packaging can expand the functional possibilities of new system concepts (e.g. teraflop/high-pincount), or can permit new miniaturization possibilities.  
At the same time, it is also necessary to consider the impacts of new, unproven technologies, materials, and processes to next-generation systems, and establish new ways to illuminate and resolve reliability issues.  The 1990's was an interesting decade in packaging technology development.  Many promising technologies did not become a part of the mainstream modern practice, while
neglected technologies that were considered uninteresting or lacking in potential emerged to become
dominant approaches in modern electronics assemblies.
This session will highlight new developments in packaging and applications of packaging technology.  It will examine new
approaches to dense 2-D and 3-D packaging, component strategies, potential reliability issues, and interesting applications.
</t>
  </si>
  <si>
    <t xml:space="preserve">AGED Special Technology Area Reviews</t>
  </si>
  <si>
    <t xml:space="preserve">Gerry Borsuk, NRL</t>
  </si>
  <si>
    <t xml:space="preserve">Monday, 31 March / 1:20-3:40</t>
  </si>
  <si>
    <t xml:space="preserve">The Advisory Group On Electron Devices (AGED), an industry and academia supported advisory panel to the Office of the Secretary of Defense, conducts in depth reviews of emerging electronics technologies of potential importance to the Department. These reviews are described as a Special Technology Area Review (STAR). They are held on an irregular basis as determed by the Chairperson of AGED and are composed of subject matter experts from Government and the Private Sector. Reports of the findings and the recommendations of STARs are eventually placed in the public domain. This session will present the results of the seven most recent STARs. Each presentation will be made by a lead individual for that STAR.</t>
  </si>
  <si>
    <t xml:space="preserve">Analog Optical Signal Processing (AOSP) Session I</t>
  </si>
  <si>
    <t xml:space="preserve">Bill Schneider, DARPA/MTO</t>
  </si>
  <si>
    <t xml:space="preserve">Tuesday, 1 April / 1:20-4:20</t>
  </si>
  <si>
    <t xml:space="preserve">Analog Optical Signal Processing (AOSP) Session II</t>
  </si>
  <si>
    <t xml:space="preserve">Wednesday 2 April / 1:20-6:10</t>
  </si>
  <si>
    <t xml:space="preserve">Critical Metrology</t>
  </si>
  <si>
    <t xml:space="preserve">Steve Knight, NIST</t>
  </si>
  <si>
    <t xml:space="preserve">Wednesday 2 April / 10:20-12:00</t>
  </si>
  <si>
    <t xml:space="preserve">Distributed Sensor Grids</t>
  </si>
  <si>
    <t xml:space="preserve">Sri Kumar, DARPA/IPTO</t>
  </si>
  <si>
    <t xml:space="preserve">Tuesday 1 April / 10:20-12:00</t>
  </si>
  <si>
    <t xml:space="preserve">A key element in countering asymmetrical threats is situational awareness; to not only deter threats but to alert our military and homeland security to their detection.  The primary military opportunity is to use autonomous and intelligent grids of sensors to create a situational awareness that does not depend on people for placement, control, and interpretation.  In this way, we can have a sustained situational awareness that reaches farther, sees more, and sees clearer without demanding inordinate manned efforts.
There are some major challenges in realizing this vision.  Two particular challenges getting distributed sensors to interact in a network centric system, with sufficient automation, to enable a system that can truly extend awareness without being bound by human capacity and managing the extensive information from such a grid, fusing it together, distributing so that it gets to users and makes sense.  As part of understanding sensor grids a range of systems and applications have been explored with some interesting results.</t>
  </si>
  <si>
    <t xml:space="preserve">Electric Power Technology Initiative</t>
  </si>
  <si>
    <t xml:space="preserve">John Pellegrino, ARL</t>
  </si>
  <si>
    <t xml:space="preserve">Thursday 3 April / 12:00-1:00</t>
  </si>
  <si>
    <t xml:space="preserve">Lunch</t>
  </si>
  <si>
    <t xml:space="preserve">High Performance Embedded Computing Software Initiative (HPEC)</t>
  </si>
  <si>
    <t xml:space="preserve">Jeremy Kepner, LL/MIT</t>
  </si>
  <si>
    <t xml:space="preserve">Thursday 3 April / 8:00-10:20</t>
  </si>
  <si>
    <t xml:space="preserve">The High Performance Embedded Computing Software Initiative, a joint industry, academia, government partnership, is addressing the military need to advance the state of embedded software development tools, libraries, and methodologies. HPEC-SI seeks to advance portability, productivity and performance simultaneously through the increased use of standards, object oriented programming and unified computation and communication constructs. This session provides examples of HPEC-SI progress by reporting on the status of several individual efforts within the initiative, and provides a practical example of HPEC via a tutorial on use of VSIPI++.</t>
  </si>
  <si>
    <t xml:space="preserve">High Productivity Computing Systems Session I</t>
  </si>
  <si>
    <t xml:space="preserve">Robert Graybill, DARPA/IPTO</t>
  </si>
  <si>
    <t xml:space="preserve">Thursday 3 April / 10:20-12:00</t>
  </si>
  <si>
    <t xml:space="preserve">The DARPA IPTO High Productivity Computing Systems (HPCS) program will fill the high-end computing technology and capability gap for critical national security missions.  Session is part of HPCS Principal Investigators' meeting, and describes five in-progress HPCS concept studies by leading computer vendors. </t>
  </si>
  <si>
    <t xml:space="preserve">High Productivity Computing Systems Session II</t>
  </si>
  <si>
    <t xml:space="preserve">Thursday 3 April / 1:20-3:00</t>
  </si>
  <si>
    <t xml:space="preserve">Homeland Security</t>
  </si>
  <si>
    <t xml:space="preserve">Peter Kind, IDA</t>
  </si>
  <si>
    <t xml:space="preserve">Homeland Security for the United States depends strongly on the timely development of technical capabilities to support the many facets of threat detection and nullification, as well as rapid response and recovery from attacks. This session provides perspectives of the nature of the challenge and descriptions of approaches currently being implemented.
In the war against terrorism, America's vast science and technology base provides us with a key advantage. The Department would press this advantage with a national research and development enterprise for homeland security comparable in emphasis and scope to that which has supported the national security community for more than fifty years. The new Department would consolidate and prioritize the disparate homeland security related research and development programs currently scattered throughout the Executive Branch. It would also assist state and local public safety agencies by evaluating equipment and setting standards.</t>
  </si>
  <si>
    <t xml:space="preserve">Hyperspectral Imaging (HSI)</t>
  </si>
  <si>
    <t xml:space="preserve">Tom Cooley, AFRL</t>
  </si>
  <si>
    <t xml:space="preserve">Monday, 31 March / 3:40-6:20</t>
  </si>
  <si>
    <t xml:space="preserve">Hyperspectral Imaging (HSI) or Imaging Spectroscopy is the collection of very detailed color images which allows materials to be identified by their spectral shape or color features.  Imaging spectroscopy promises to yield significant improvements in the ability to discriminate materials of interest from background objects/materials.  The objective of this session is to provide an overview of key elements of HSI technology with the emphasis on sensor systems and data processing and exploitation. </t>
  </si>
  <si>
    <t xml:space="preserve">Millimeter Wave Systems</t>
  </si>
  <si>
    <t xml:space="preserve">Mark Rosker, RSC</t>
  </si>
  <si>
    <t xml:space="preserve">Wednesday 2 April / 8:00-11:00</t>
  </si>
  <si>
    <t xml:space="preserve">A military millimeter wave (mmW) multifunctional sensor needs an electronic scanning antenna (ESA) for the ability to rapidly and arbitrarily place the beam in a desired direction for the different radar and communication functions. The clear advantage of an ESA over mechanical scanning antennas is that beam placement is achieved without moving part. In maintaining a small aperture for vehicle applications, we are driven to mmW frequencies for good narrow beam antenna performance. By operating in the mmW band, we can also transmit and receive over a large instantaneous bandwidth, which can be used for sorting the different RF functions (i.e. one part of the band is radar while another is communications). ESA technology remains a technical and cost challenge at all frequencies due to high phase and time delay element losses over bandwidth that provides the electronic scanning. These losses are compensated for by active elements, power amplifiers for transmit and low noise amplifiers for receive, that further affect the aperture complexity and cost. This is further compounded, in that mmW devices are not as a mature technology as that of lower frequency active elements. </t>
  </si>
  <si>
    <t xml:space="preserve">Mission Specific Processing (MSP)</t>
  </si>
  <si>
    <t xml:space="preserve">Robert Reuss, DARPA/MTO</t>
  </si>
  <si>
    <t xml:space="preserve">Thursday 3 April / 10:40-12:00</t>
  </si>
  <si>
    <t xml:space="preserve">The DARPA TTO Mission Specific Processing (MSP) program has the objective of developing technologies to support the design of highly optimized embedded processors that are required in the most severely constrained DoD applications. Specifically, the technology developed by the MSP program will facilitate high performance processing in future space based and miniature aero systems (unmanned air vehicles and missiles) that require extremely high processing throughput while consuming the minimum possible volume, weight and power. The focus is on compressing the design time for such full custom designs to match that of standard cell systems, while providing a ten fold gain in performance.</t>
  </si>
  <si>
    <t xml:space="preserve">Multifunction RF</t>
  </si>
  <si>
    <t xml:space="preserve">Michael Steer, NCSU</t>
  </si>
  <si>
    <t xml:space="preserve">Wednesday 2 April / 1:00-3:00</t>
  </si>
  <si>
    <t xml:space="preserve">The network-centric forces of the future will produce RF congestion in frequency spectrum and physical space. Systems must move to higher operating frequencies and become multifunctional and adaptive, requiring millimeter-wave power, wideband ESAs, and multi-physics design and simulation software. This session presents relevant work emerging from the basic research community.</t>
  </si>
  <si>
    <t xml:space="preserve">Nanotechnology</t>
  </si>
  <si>
    <t xml:space="preserve">M. Meyyappan, NASA/AMES</t>
  </si>
  <si>
    <t xml:space="preserve">Wednesday 2 April / 8:00-10:00</t>
  </si>
  <si>
    <t xml:space="preserve">Until very recently the focus in nanotechnology has been research on materials and devices with only scant attention to primitive circuits, and almost no work directed at implementation of significant subsystems. The mission of this session is to highlight progress toward system level application of nano-devices. We hope to have GOMAC serve as the forum for multi-disciplinary researchers to present papers that show how nanotechnology is being exploited to develop systems and architectures, and accomplish important missions.</t>
  </si>
  <si>
    <t xml:space="preserve">Plenary</t>
  </si>
  <si>
    <t xml:space="preserve">Eric Adler, ARL</t>
  </si>
  <si>
    <t xml:space="preserve">Tuesday 1 April / 8:00-10:00</t>
  </si>
  <si>
    <t xml:space="preserve">Ballroom 5, 6 and 7</t>
  </si>
  <si>
    <t xml:space="preserve">Power Electronics</t>
  </si>
  <si>
    <t xml:space="preserve">Fritz Kub, ARL</t>
  </si>
  <si>
    <t xml:space="preserve">Thursday 3 April / 9:40-12:20</t>
  </si>
  <si>
    <t xml:space="preserve">Power electronics is increasing viewed as a key enabler for Electric Warship, More Electric Aircraft, and Electric Combat Vehicles. Key issues for power electronics are power density, efficiency, and affordability. This session will review Army, Navy, and Air Force power electronic applications, and focus on the state-of-the-art and future promise of SiC power electronic technology. </t>
  </si>
  <si>
    <t xml:space="preserve">Radiation Hardness by Design</t>
  </si>
  <si>
    <t xml:space="preserve">Scott Tyson, AFRL</t>
  </si>
  <si>
    <t xml:space="preserve">Wednesday 2 April / 8:00-11:20</t>
  </si>
  <si>
    <t xml:space="preserve">This session will focus on the use of design hardening approaches to provide radiation resistant microcircuits while simultaneously providing high performance, extended reliability, and reduced power dissipation by leveraging developments emerging from the commercial semiconductor industry. Although design hardening methods have mostly been applied to digital functions, there is increasing emphasis in applying design hardening to analog and RF mixed-signal circuits to provide hardened system-on-chip solutions.</t>
  </si>
  <si>
    <t xml:space="preserve">Reconfigurable Electronics</t>
  </si>
  <si>
    <t xml:space="preserve">Joseph Tringe, AFRL</t>
  </si>
  <si>
    <t xml:space="preserve">Wednesday 2 April / 3:20-5:40</t>
  </si>
  <si>
    <t xml:space="preserve">The dramatic rise of reconfigurable gate arrays in the 1990's in capability and user demand is a testimony to the success of the technology of software-defined digital electronics.  Originally, these field programmable gate arrays (FPGAs) were simply designed into spot applications as convenient and sometimes temporary emulations of ASIC functions, placeholders for custom ASIC versions normally used in volume-production.  More recently, users have begun to exploit the inherent ability to repetitively reconfigure some FPGAs in situ to make the application itself more flexible.  Early concepts in FPGA-based computing have since evolved in scale and sophistication, and the idea of adaptive systems that can be altered even during operation has become a more serious possibility in fielded systems.
This session will address the development and application of reconfigurable electronics components, architectures, applications, tools, and benchmarks. </t>
  </si>
  <si>
    <t xml:space="preserve">Reconfigurable Systems</t>
  </si>
  <si>
    <t xml:space="preserve">Thursday 3 April / 1:20-5:20</t>
  </si>
  <si>
    <t xml:space="preserve">Systems built in the 21st are not only expected to be vastly more capable in terms of raw performance, but they are expected to be more flexible, reflecting a trend towards "X-on-demand" (XOD).  This trend is reflected in components such as field programmable gate arrays (FPGAs) and subsystem approaches such as software defined radio (SDR).  The generalization of the XOD trend to encompass not only digital, but analog, microwave, and power electronics (as well as architectural and software tool concepts) gives rise to a new breed of reconfigurable or software-defined systems.  The benefits include 
 * Extremely fast development cycles (rapid prototypes as final, fieldable products);
 * Amortization of the production cost across a large number of low-volume designs with the same components;
 * Tele-alteration (for mission re-optimization after deployment)
 * Extension of conventional fault-tolerance or robustness to hazards, defects, attacks 
Truly reconfigurable systems are deally suited for applications where the final deployed system cannot be serviced, such as spacecrafts. The opportunity exists to be re-personalized if the mission changes or heal and circumvent incidental defects or damage. 
This session will explore the theme of reconfigurable systems in terms of broad-based reconfigurability in components (beyond digital), reconfigurable pathways (wires, fluidics, photonics), and system approaches (e.g., SDR).  It will also consider problems related to the management of design complexity and software tools for large-scale multi-modal reconfiguration (e.g. morphware).</t>
  </si>
  <si>
    <t xml:space="preserve">RF Photonics Session I</t>
  </si>
  <si>
    <t xml:space="preserve">Monday, 31 March / 1:20-4:00</t>
  </si>
  <si>
    <t xml:space="preserve">High performance RF systems are critical to a wide range of military radar, EW and communication applications.  At present, data transport and signal processing is severely limited by the use of components that can only operate at RF frequencies. The proliferation of systems operating over a broad range of RF frequencies extending from a few Megahertz up to a hundred Gigahertz has created a significant challenge to provide efficient, compact and lightweight components capable of very broadband operation to manage and control these systems within the analog signal domain.  RF photonic components offer the promise of very efficient, high fidelity transport and processing of broadband analog signals. Applications include antenna remoting, antenna beam forming (scanning, null scanning and multifunctional shared apertures), signal synthesis, frequency conversion and channelization, as well as very wideband remote processing</t>
  </si>
  <si>
    <t xml:space="preserve">RF Photonics Session II</t>
  </si>
  <si>
    <t xml:space="preserve">Thursday 3 April / 1:20-4:20</t>
  </si>
  <si>
    <t xml:space="preserve">The goal is to significantly enhance the performance of, and enable entirely new capabilities / architectures for, tactical and strategic RF systems by expanding the dynamic range - bandwidth and time - bandwidth limits by a factor of 1000 through the introduction of analog optical signal processing components into the system front ends.  Specific components developed will address the three basic functions of an advanced RF system; Interference mitigation - high Q tunable filters (spatial, spectral, and temporal), Signal detection - high performance all optical Bragg Cell based signal processors (time bandwidth products &gt; 200,000, digital processing equivalents &gt; 20 teraflops), and optical arbitrary waveform generation (&gt;12 bits resolution @ 10 GHz bandwidth).  The operational impact of the most promising device technologies will be demonstrated in a systems context.</t>
  </si>
  <si>
    <t xml:space="preserve">RF Power (Vacuum Electronics &amp; Solid State)</t>
  </si>
  <si>
    <t xml:space="preserve">Bruce Danly, NRL</t>
  </si>
  <si>
    <t xml:space="preserve">Thursday 3 April / 8:00-10:00</t>
  </si>
  <si>
    <t xml:space="preserve">This session will focus on RF power amplifier opportunities, with both vacuum electronic and solid state power amplifier technologies represented. System antenna architecture issues and thermal engineering issues both play an important role in the choice of amplifier technology for any given application. Speakers will describe advances in power amplifier technologies such as wide bandgap semiconductors and TWT-based microwave power modules for radar, communications, and EW system applications.</t>
  </si>
  <si>
    <t xml:space="preserve">RF/MMIC Materials &amp; Process Tutorial</t>
  </si>
  <si>
    <t xml:space="preserve">Tom Green, National Training Center for Microelectronics</t>
  </si>
  <si>
    <t xml:space="preserve">Monday, 31 March / 1:00-5:00</t>
  </si>
  <si>
    <t xml:space="preserve">TBD</t>
  </si>
  <si>
    <t xml:space="preserve">Sensor Systems Technology</t>
  </si>
  <si>
    <t xml:space="preserve">Chris Lesniak, AFRL/SN, Co Chair: Tony Quach, AFRL/SN, </t>
  </si>
  <si>
    <t xml:space="preserve">Wednesday 2 April / 1:20-5:40</t>
  </si>
  <si>
    <t xml:space="preserve">Theme: Sensor systems are being developed to perform a wider variety of missions on sea, ground, air and space platforms.  Novel array architectures and enabling technologies are being developed to produce lighter, multi-function, low cost apertures to meet the increasing demand for these high performance sensors.  Electronic device and component design, fabrication, and performance as well as sub-system and system manufacturability are being investigated. This session will present some of the latest work currently underway addressing the nation's advanced sensor system needs.</t>
  </si>
  <si>
    <t xml:space="preserve">Space Structures or Large Aperatures</t>
  </si>
  <si>
    <t xml:space="preserve">Richard W. Dyer, Schafer Corporation and Michael H. Krim, Consultant</t>
  </si>
  <si>
    <t xml:space="preserve">Technologies for Urban Operations</t>
  </si>
  <si>
    <t xml:space="preserve">Mitch Wathen, NAVAIR</t>
  </si>
  <si>
    <t xml:space="preserve">Tuesday, 1 April / 3:20-6:20</t>
  </si>
  <si>
    <t xml:space="preserve">Defending this nations urban populations against asymmetrical threats is a key challenge facing our future. Lessons of September 11th include the real potential for intelligence failures, leaving our free population vulnerable to an infinite set of possible attack scenarios. What should be the next line of defense? Is there a way to adapt military systems that perform semi-automated threat assessments and target engagement to work in and around a dense civilian population? Our defense systems must be able to go on the offensive at a moments notice with a 100% reliable target discrimination capability. 
A key problem in addressing asymmetrical threats in cities is the requirement to become an offensive force, making preemptive strikes against threats in an area within a free society. The ability to impose restrictions on movements and activities in addition to tracking and surveillance of the general population to better aid automated data gathering will be limited. The complexity of adding intelligence data and other a priori data to assist in situational understanding is a second key problem for automated system. Finally, the strike opportunity is contingent on allocation of minimal collatoral damage weapons that can address a wide range of possible target types, and a collaborative decision making ability that spans the range of possible reaction forces.</t>
  </si>
  <si>
    <t xml:space="preserve">Technology for Efficient, Agile Mixed-Signal Microsystems (TEAM)</t>
  </si>
  <si>
    <t xml:space="preserve">Thursday 3 April / 8:00-10:40</t>
  </si>
  <si>
    <t xml:space="preserve">The DARPA MTO TEAM Program has the objective of developing and demonstrating technologies for high performance mixed signal systems-on-chip (SoC) devices. These SoC's are expected to form the core of embedded electronics in new system level platforms that demand very high performance and functional capability in a small form-factor with low power dissipation.</t>
  </si>
  <si>
    <t xml:space="preserve">Unconventional Nuclear Warfare Defense</t>
  </si>
  <si>
    <t xml:space="preserve">Patrick Kolbas, DTRA</t>
  </si>
  <si>
    <t xml:space="preserve">Wednesday 2 April /11:30-12:30</t>
  </si>
  <si>
    <t xml:space="preserve">Offsite</t>
  </si>
  <si>
    <t xml:space="preserve">The terrorist attacks of 11 September 2001 vividly demonstrate the need to greatly expand governmental efforts to develop and field systems that can defend against threats posed by weapons of mass destruction. One of the most unsettling and dangerous threats to the U.S. homeland is the possibility of nuclear terrorism using unconventional methods. Unconventional Nuclear Warfare Defense (UNWD) is working on designing an operational capability to detect, identify, respond, and prevent the threat of stolen nuclear weapons, improvised nuclear devices (INDs), or radiological dispersal devices (RDDs) by unconventional delivery methods.  UNWD, as authorized, is a joint Defense Threat Reduction Agency (DTRA) and National Nuclear Security Administration (NNSA) program directed to demonstrate an installation nuclear warfare protection system and establish a test bed for such, and to restore the historical balance between operational needs and sustaining R&amp;D investments within the nuclear search arena. This session will provide an overview of existing and planned programs with technical presentations in selected areas of new technologies and techniques for detection.</t>
  </si>
  <si>
    <t xml:space="preserve">Urban Operations</t>
  </si>
  <si>
    <t xml:space="preserve">Tuesday, 1 April / 1:00-3:00</t>
  </si>
  <si>
    <t xml:space="preserve">Wide Bandgap Semiconductor Technology Initiative (WBGSTI) for RF Applications</t>
  </si>
  <si>
    <t xml:space="preserve">Edgar Martinez, DARPA/MTO</t>
  </si>
  <si>
    <t xml:space="preserve">Tuesday, 1 April / 1:00-6:20</t>
  </si>
  <si>
    <t xml:space="preserve">The DARPA Wide Bandgap Semiconductor Technology Initiative is aiming at the development and exploitation of the unique the material, device, and circuit properties of Wide Bandgap Semiconductors (WBGS) to enable new analog/RF, microwave and millimeter-wave frequency applications.  Materials advances in this initiative will support the development of devices and circuits operating in the RF, microwave, and millimeter wave frequency bands.  This initiative is focusing on:  (a) the development of large area, high-quality, semi-insulating WBGS substrates; (b) the development and demonstration of highly reproducible epitaxial growth processes and techniques for WBG materials; (c) the development and demonstration of robust device and integrated circuit technologies for analog RF, microwave and millimeter-wave applications; and (d) the development of electronic integration assemblies suitable for use in high power, high voltage applications.  In this session, some of our contractors will discuss the technical challenges of the substrate and epitaxial growth techniques, their approaches to material growth and device development, and current progress.</t>
  </si>
  <si>
    <t xml:space="preserve">Abstract ID</t>
  </si>
  <si>
    <t xml:space="preserve">Session ID</t>
  </si>
  <si>
    <t xml:space="preserve">Author</t>
  </si>
  <si>
    <t xml:space="preserve">Company</t>
  </si>
  <si>
    <t xml:space="preserve">Rich Augeri</t>
  </si>
  <si>
    <t xml:space="preserve">JJW Consulting, Inc.</t>
  </si>
  <si>
    <t xml:space="preserve"> A silicon photonic SP2T switch has been developed for use with a Rotman Lens in the 36 to 40GHz band.  Data on insertion loss, isolation,switching speed, and diode laser power to switch is given.</t>
  </si>
  <si>
    <t xml:space="preserve">Keith Avery</t>
  </si>
  <si>
    <t xml:space="preserve">Mission Research Corp.</t>
  </si>
  <si>
    <t xml:space="preserve">Abstract: The Point Of Application Controller (POAC) is the latest in the progressive development of small, low-power, low-cost components for use in military and space applications.  The POAC’s in-situ reprogrmmability offers opportunities for reconfigurable schemes such as a self-organizing network of sensors.</t>
  </si>
  <si>
    <t xml:space="preserve">Jon A. Christensen</t>
  </si>
  <si>
    <t xml:space="preserve">Boeing Electron Dynamics Devices, Inc.</t>
  </si>
  <si>
    <t xml:space="preserve">Abstract: Vacuum Electronic (VE) devices are used for RF power amplification in many military radar, electronic attack, and communication systems. VE technology has the capability to generate medium-to-very-high RF power over multi-octave bandwidths with high efficiency; it also provides superior performance in the generation of medium-to-high RF power at millimeter-wave frequencies. These performance advantages make the development of advanced VE devices attractive for use in new military systems. However, DoD funding cuts for VE S&amp;T since 1995 are severely limiting the rate of technology advancement and the development of new devices. Further cuts threaten the entire VE S&amp;T program and the U.S. technology base. The principal recommendation of this STAR is to increase S&amp;T investment in Vacuum Electronics to a minimum level of $27M per year for a minimum of 5 years. Included in this investment plan are a number of program elements.</t>
  </si>
  <si>
    <t xml:space="preserve">Dave Buscher</t>
  </si>
  <si>
    <t xml:space="preserve">Solipsys</t>
  </si>
  <si>
    <t xml:space="preserve">Abstract: Solipsys tracking and visualization products provide on-going 24x7 homeland air defense for the USAF as part of the NORAD Contingency Suite (NCS) deployed immediately after the events of September 11th.</t>
  </si>
  <si>
    <t xml:space="preserve">Michael A. Deaett</t>
  </si>
  <si>
    <t xml:space="preserve">Applied Radar, Inc.</t>
  </si>
  <si>
    <t xml:space="preserve">Abstract: Countering asymmetric homeland threats requires a networked distribution of early warning sensors. Key to this distribution is the design and deployment of a wide range of wireless data transmission systems. These systems require antennas that can trade limited lifetime for much reduced cost while maintaining needed performance. E-Textile technology provides an important class of such versatile antennas that can serve a wide variety of applications.
In this talk, we present several novel E-Textile antennas that are lightweight and flexible while providing  high radiation efficiency and directional beampatterns.  Included are 2 GHz edge fed patch antennas with 50 ohm transformer coupled feeds made of stainless steel and copper wire sewn into vinyl and fiberglass fabrics.  Multiple layers are combined to form the final antenna structures.  The ability to make antennas which conform to a wide variety of preexisting shapes while providing excellent beamforming performance is an important attribute of these prototypes.  We include design requirements and show measured antenna performance prior to and during flexure.
Similar results are included for a multipatch E-Textile array which we are building for 2.4 GHz. operation.
We close our talk with several asymmetric threat defense applications of interest to our audience.</t>
  </si>
  <si>
    <t xml:space="preserve">Alan D. George</t>
  </si>
  <si>
    <t xml:space="preserve">University of Florida</t>
  </si>
  <si>
    <t xml:space="preserve">Abstract: This paper presents research results with distributed processing in acoustic sensor arrays for challenging applications in autonomous sonar processing.  By embedding high-speed processors into the sensor array, increased performance and dependability can be realized.</t>
  </si>
  <si>
    <t xml:space="preserve">Paul Giaccio</t>
  </si>
  <si>
    <t xml:space="preserve">Solipsys Corp.</t>
  </si>
  <si>
    <t xml:space="preserve">Abstract: Solipsys Tactical Component Network (TCN) uses a new technique to collaboratively build a consistent track picture at all sites using bandwidth-limited assets, unconstrained by physical LOS considerations, with a global Hub that provides value-added services.</t>
  </si>
  <si>
    <t xml:space="preserve">Darrel G Hopper</t>
  </si>
  <si>
    <t xml:space="preserve">Air Force Research Laboratory</t>
  </si>
  <si>
    <t xml:space="preserve">Abstract: The objective of this STAR was to collect information that will allow the Advisory Group on Electron Devices (AGED) to assist the Department of Defense (DoD) in defining and pursuing a defense-wide science and technology (S&amp;T) strategy for displays. Information sought bears on (a) the potential of advances in display technology to drive revolutions in military affairs; (b) particular improvements in display technology needed for advanced applications; and (c) the technology performance trends amongst consumer, ruggedized, and custom grades of displays.</t>
  </si>
  <si>
    <t xml:space="preserve">James Ho</t>
  </si>
  <si>
    <t xml:space="preserve">TRW</t>
  </si>
  <si>
    <t xml:space="preserve">Abstract: Large number of broadband RF signals on optical carriers are coherently combined using integrated photodiode array. The benefits of this technology and recent experimental results will be discussed.</t>
  </si>
  <si>
    <t xml:space="preserve">Bahram Jalali</t>
  </si>
  <si>
    <t xml:space="preserve">UCLA</t>
  </si>
  <si>
    <t xml:space="preserve">Abstract: Ultrawide Band Optical and RF waveforms with wideband arbitrary modulation are generated using spectral sculpting of a supercontinuum source followed by wavelength-to-time mapping. Adaptive computer control is used to mitigate the non-ideal features inherent in the optical source and in the spectrum sculpting process. The technology directly addresses the needs of LPI and UWB radars, UWB communication, and LIDAR.</t>
  </si>
  <si>
    <t xml:space="preserve">George Jerinic</t>
  </si>
  <si>
    <t xml:space="preserve">Raytheon Co.</t>
  </si>
  <si>
    <t xml:space="preserve">Abstract: The design of an X-Band “Tile” AESA which is 0.78” thick and weights 0.53 oz per T/R channel has been demonstrated. This design utilizes two highly integrated MMICs per T/R module and commercially available multi-layer PWB’s. Modules are surface mounted with ball grid array attachment technology. The highly integrated assembly contains radiators, circulators, T/R modules and beam-former and is fabricated with low cost batch processes. Over  5 W per T/R channel has been achieved and an approach for achieving &gt;10W has been developed.</t>
  </si>
  <si>
    <t xml:space="preserve">Linda Katehi</t>
  </si>
  <si>
    <t xml:space="preserve">Purdue University</t>
  </si>
  <si>
    <t xml:space="preserve">Abstract: RF MEMS are distinctly different than traditional MEMS in many respects including their application areas, device operation, device architecture, materials and fabrication. Traditional MEMS device are using their mechanical properties (vibration and resonance) and chemical properties to sense a variety of non-electrical parameters and convert this information into very low-frequency (KHz or MHz) current or voltage. On the other end, RF MEMS are devices, which are using their mechanical motion to change the layout of a high-frequency electronic circuit or provide high-Q reconfigurable resonators and operate at RF-to-millimeter-wave frequencies. Due to the high frequencies involved, materials substantially different than the ones used in traditional MEMS are required, thus leading into the use of different fabrication methods and imposing fundamentally new material and design challenges.
RF MEMS is a fairly new and underdeveloped technology. Initial demonstrations of this technology created substantial excitement, because of its potential to fundamentally change system architectures in many DoD applications. However, the RF MEMS technology in its current form is not suitable for transitions into
DoD systems and still requires significant investment. The recognized potential of this technology
for use in DoD applications in combination with the need to address technology development vis-à-vis
technology insertion, led AGED to conduct a STAR on RF MEMS. The objective of this STAR was
to assess the state of the art/practice of this technology area and identify the issues that need to
be addressed in order to make RF MEMS a viable element for use in future DoD systems.</t>
  </si>
  <si>
    <t xml:space="preserve">Rakesh Kumar</t>
  </si>
  <si>
    <t xml:space="preserve">Sarnoff Corporation</t>
  </si>
  <si>
    <t xml:space="preserve">Abstract: In this paper, we will present the system for remote immersive monitoring of an urban site using a blanket of video cameras.  The guard monitors the world using a live 3D model, which is constantly being updated from different directions using the multiple video streams (Video Flashlights).Tracks of detected moving and left objects are overlaid on the model, which can be visualized from any virtual viewpoint.</t>
  </si>
  <si>
    <t xml:space="preserve">Charles D.E. Lakeman</t>
  </si>
  <si>
    <t xml:space="preserve">TPL, Inc.</t>
  </si>
  <si>
    <t xml:space="preserve">Abstract: We describe a new microfabrication process for non-silicon structures with features sizes down to the sub-micron scale.  We have used this process to build a wide range of devices including passives and integrated micropower supplies.</t>
  </si>
  <si>
    <t xml:space="preserve">P.K. Lala</t>
  </si>
  <si>
    <t xml:space="preserve">University of Arkansas</t>
  </si>
  <si>
    <t xml:space="preserve">Abstract: Tolerance of faults in VLSI-based digital systems has become a major challenge. A reconfigurable digital system architecture that imitates the human immune system to detect faults (antigens) and recover from their effects (self-healing) is proposed.</t>
  </si>
  <si>
    <t xml:space="preserve">Patrick McGuirk</t>
  </si>
  <si>
    <t xml:space="preserve">Abstract: Spacewire is a high speed digital network for space applications.  The development of two radiation-tolerant ASICs, an eight port Spacewire switch and a PCI-to-Spacewire bridge, will facilitate the implementation of Spacewire networks into satellite systems.</t>
  </si>
  <si>
    <t xml:space="preserve">Michael S. Patterson</t>
  </si>
  <si>
    <t xml:space="preserve">Army Research Laboratory</t>
  </si>
  <si>
    <t xml:space="preserve">Abstract: This STAR was conducted, in part, to address trends since the publication of earlier study conducted by the National Research Council (NRC), which led to a report, “Energy-Efficient Technologies for the Dismounted Soldier,” which was published by the National Academy Press in 1997. This report concluded “… the Land Warrior system will fall short of the vision of the digitized battlefield because of excessive power requirements for computation and radio transmission. The program is on a course to field subsystems that, by and large, are heavier, bulkier, and less functional than comparable systems that could be built using commercial consumer technologies. Over time, as commercial products continue to improve and possess capabilities that the Army is unable to field for itself, a crisis of major proportions will emerge. Even if more energy becomes available, the Army will be unable to use it efficiently to achieve either its current objectives or future objectives for dismounted soldier operations.
“This crisis has two components. The first involves the realization of current goals, such as battlefield digitization, and the relationship of these goals to the electrical energy used by the dismounted soldier. Specifically, unless
dramatic changes are made in the design of the soldier system and in the associated doctrine, the amount
of energy required will preclude soldier mobility, even with the expected advances in energy source technologies.
“Second, unless the Army is able to track and exploit commercial technology in Army-specific designs,
potential adversaries will be able to acquire capabilities superior to the Army’s from commercial sources. Even
more troublesome is that the Army has to do more than catch up with and match commercial technologies.
The Army’s equipment must have a competitive edge over the equipment of potential adversaries.”
Although the NRC report referred specifically to power issues for the Army, the STAR addressed
programs for all Services.</t>
  </si>
  <si>
    <t xml:space="preserve">Don Reago</t>
  </si>
  <si>
    <t xml:space="preserve">Army Night Vision Laboratory</t>
  </si>
  <si>
    <t xml:space="preserve">Abstract: The review identified the Service applications and requirements for the next generation of infrared focal plane arrays (IRFPAs), both cooled and uncooled, and assessed the present status of the key technologies necessary to support them. Another important objective was to determine the reliability of the present and future generation arrays to assess how the user systems requirements are being met and how they will be met in the future. The review provided for a determination of the future program needs to meet these increased capabilities.</t>
  </si>
  <si>
    <t xml:space="preserve">Mark A. Richards</t>
  </si>
  <si>
    <t xml:space="preserve">Georgia Institute of Technology</t>
  </si>
  <si>
    <t xml:space="preserve">Abstract: Polymorphous computing architectures (PCAs) rapidly morph low-level hardware configurations to achieve high performance on computation styles ranging from very specialized streaming to very general threaded applications.  We describe an emerging concept called the Morphware Stable Interface (MSI) for a portable, scalable software development framework to harness both the power and complexity of PCAs.</t>
  </si>
  <si>
    <t xml:space="preserve">Albert A. Sciarretta</t>
  </si>
  <si>
    <t xml:space="preserve">CNS Technologies</t>
  </si>
  <si>
    <t xml:space="preserve">Abstract: This paper addresses critical technical and operational issues identified in the OSD-sponsored experiments on Smart Sensor Web; an intelligent, web-centric fusion and distribution of sensor information for enhancing local situational awareness of small warfighting units.</t>
  </si>
  <si>
    <t xml:space="preserve">Steven Walsh</t>
  </si>
  <si>
    <t xml:space="preserve">University of New Mexico</t>
  </si>
  <si>
    <t xml:space="preserve">Abstract: Nano technologies are built on a commercial technology much older than widely believed. Bottom-up "Nano" products enjoy a multiple hundred year history. MANCEF and others are developing disruptive technology roadmapsfor Micro and Nano technologies.</t>
  </si>
  <si>
    <t xml:space="preserve">Richard L. Waters</t>
  </si>
  <si>
    <t xml:space="preserve">SPAWAR Systems Center</t>
  </si>
  <si>
    <t xml:space="preserve">Abstract: A novel MEMS-based transduction mechanism possessing active transistor-like characteristics is presented.  The transduction mechanism is the result of the monolithic combination of a Fabry-Perot interferometer and a photodiode on a (100) silicon substrate resulting in an inherent 3-terminal voltage-controlled device.</t>
  </si>
  <si>
    <t xml:space="preserve">Paul M. Watson</t>
  </si>
  <si>
    <t xml:space="preserve">AFRL/SNDM</t>
  </si>
  <si>
    <t xml:space="preserve">Abstract: High-efficiency power amplifier operation is essential for applications where prime power is limited.  A comparison is made between different classes of operation at X-band utilizing InP DHBT device technology.  Measured results will be presented, demonstrating greater than 60% power-added efficiency with 100mW output power.</t>
  </si>
  <si>
    <t xml:space="preserve">Debbie Wilson</t>
  </si>
  <si>
    <t xml:space="preserve">Foresight Systems, Inc.</t>
  </si>
  <si>
    <t xml:space="preserve">Abstract: This STAR was held to gather information that will aid DoD agencies in planning future investments in the area of systems design, from concept to implementation of both hardware and software. Tool technology is rapidly falling behind the continuing advances in silicon density, making it increasingly difficult to produce quality IC designs in a reasonable period of time. Tools that leverage engineering expertise early in the design process are needed to reduce the risk of errors occurring at implementation, which in turn reduces the cost and time of systems development.</t>
  </si>
  <si>
    <t xml:space="preserve">Jeffrey M. Yang</t>
  </si>
  <si>
    <t xml:space="preserve">Abstract: Novel single-chip RF transceiver MMIC developments funded by DARPA will be presented. Key initiative was to achieve cost saving though MMIC integration and compaction. Performance data for these implementations such as voltage controlled bi-directional amplifier will be presented.</t>
  </si>
  <si>
    <t xml:space="preserve">John C. Zolper</t>
  </si>
  <si>
    <t xml:space="preserve">DARPA/MTO</t>
  </si>
  <si>
    <t xml:space="preserve">Abstract: The objective of this AGED Working Group A Special Technology Area Review (STAR) was to examine the status of wide bandgap technology development and identify opportunities for applying this technology to DoD systems that operate at RF, microwave or millimeter-wave frequencies. Information garnered from the STAR will aid the Services and DoD agencies during their formulation of an investment strategy for realizing the potential benefits to the DoD of wide-bandgap materials, devices and associated technologies. Wide bandgap materials are semiconductors which have an intrinsic energy gap of 2 eV or greater. There are a number of these materials but the two most common are Silicon Carbide (SiC) and Gallium Nitride (GaN). As a result, the STAR focused almost exclusively upon them. These materials have the highly desirable characteristics of being able to operate at very high power densities, high voltage, and at high temperatures. Furthermore, they exhibit very high electronic carrier velocities and have a high level of thermal conductance. These semiconductors also have the ability to emit and detect radiation in the blue and UV portion of the
optical spectrum which makes them of great interest to laser and LED manufacturers. During the past
few years, a number of promising microwave performance results have been achieved for SiC and GaN
devices. Representative state-of-the-art results include the achievement of 80 watts of CW power at
S-band from a SiC MESFET, and 40 watts of pulsed power at X-band from a GaN hybrid transistor.
Most recently, high power GaN MMICs have also been demonstrated. Desirable material properties
coupled with encouraging microwave performance results have stimulated strong interest in assessing
the promise of this technology area for advancing DoD system capabilities and improving system
reliability.</t>
  </si>
  <si>
    <t xml:space="preserve">Fred Kuss</t>
  </si>
  <si>
    <t xml:space="preserve">Northrop Grumman</t>
  </si>
  <si>
    <t xml:space="preserve">Abstract: By planarizing T/R modules and manifolds, making them parallel to the array face, the depth of ESA's can be significantly reduced. A 16-element Low Temperature Co-Fired Ceramic (LTCC) tile has been built and tested. This paper describes the design and fabrication of various RF transitions used to route signals through the tile and ultimately to the antenna radiators. Far field measurements of the Ka-Band tile will also be presented.</t>
  </si>
  <si>
    <t xml:space="preserve">Steven Weiss</t>
  </si>
  <si>
    <t xml:space="preserve">Abstract: A prototype low-profile Electrically Scanned Antenna (ESA) Array has been developed by the Army and its performance measured.  The antenna was specifically developed for integration into systems exploiting the Multi-Function Radio Frequency (RF) concept and so it is geared to meet many of the needs of Future Combat Systems (FCS). Key sub-array components include a Switch Matrix, Rotman Lens, distributed MMIC amplifiers (for power and low-noise requirements), and an aperture-fed patch array. Future prototypes of this version are amenable to lower profile designs, which will make them suitable for non-obtrusive insertion onto a variety of platforms.  </t>
  </si>
  <si>
    <t xml:space="preserve">Stephen Knight</t>
  </si>
  <si>
    <t xml:space="preserve">NIST</t>
  </si>
  <si>
    <t xml:space="preserve">Abstract: Semiconductor metrology developments at NIST have been conducted since the 1950s, covering a wide range of topics, including investigation of the causes of second breakdown in bipolar transistors, development of the four point probe technique for resistivity measurements, the production of Standard Reference Materials (SRMÿ) for resistivity, film thickness, and ion implant, to calorimetry of deep ultraviolet laser.  Currently the total effort of relevance to the semiconductor manufacturing industry and its supporting infrastructure is approximately $31M per year.  This overview presentation covers the major programs underway, and highlights the various ways industry can partner with NIST to obtain critically needed metrology techniques, artifacts, calibration services, and results.  The following talks will illustrate examples of such collaborations.</t>
  </si>
  <si>
    <t xml:space="preserve">John Collins</t>
  </si>
  <si>
    <t xml:space="preserve">Microcosm, Inc.</t>
  </si>
  <si>
    <t xml:space="preserve">Abstract: Abstract: Microcosm is developing a self-configuring avionics network, scheduled for test on a sounding rocket in late 2003, under an Air Force Phase II SBIR.  This system is extendable to spacecraft avionics and housekeeping functions, enabling true plug-and-play capability.</t>
  </si>
  <si>
    <t xml:space="preserve">H. George Henry</t>
  </si>
  <si>
    <t xml:space="preserve">Northrop Grumman ATL</t>
  </si>
  <si>
    <t xml:space="preserve">Abstract: Undoped surface layer and gate recessing technology has enabled the fabrication of 4.8mm periphery 3GHz SiC MESFETs whch have exhibited &gt;20W pulsed power with 60% PAE and 9W CW poere with 40% PAE</t>
  </si>
  <si>
    <t xml:space="preserve">Robert B. Stokes</t>
  </si>
  <si>
    <t xml:space="preserve">Abstract: Here we report a new electrostatically driven, metal-to-metal contact, surface micromachined metal microwave switch in which an end-supported beam flexes in the plane of the substrate.  Mechanical life exceeds 40 billion switching cycles.</t>
  </si>
  <si>
    <t xml:space="preserve">Withdrawn</t>
  </si>
  <si>
    <t xml:space="preserve">Abstract:</t>
  </si>
  <si>
    <t xml:space="preserve">Abstract: We report the first single-chip predistortion linearizer with simultaneous 2nd and 3rd order linearization capability. Fabricated in CMOS technology, the linearizer adapts itself to any optical transmitter. It exhibits 24dB suppression of IM3 for direct modulation and 18.6dB for external modulation. It operates over 90MHz bandwidth in the 200-500MHz range.</t>
  </si>
  <si>
    <t xml:space="preserve">Mark Roberson</t>
  </si>
  <si>
    <t xml:space="preserve">MCNC Corp</t>
  </si>
  <si>
    <t xml:space="preserve">Abstract: Identifying, tracking, and targeting individual vehicles are critical tasks for urban security in asymmetric conflicts.  MCNC presents scenarios, applications, and solutions for threat vehicle identification, tracking, and extraction in urban settings.</t>
  </si>
  <si>
    <t xml:space="preserve">Richard Nichols</t>
  </si>
  <si>
    <t xml:space="preserve">Raytheon Corp.</t>
  </si>
  <si>
    <t xml:space="preserve">Don Bouldin</t>
  </si>
  <si>
    <t xml:space="preserve">University of Tennessee</t>
  </si>
  <si>
    <t xml:space="preserve">Abstract: Secure communications, automated target recognition, low-power signal processing and sensor data reduction are applications which require highly flexible, fine-grain parallelism.  These can be implemented cost-effectively whenever reconfigurable components are employed and appropriately positioned within a system.  Newly developed software compilers that reduce design time from months to hours are described.</t>
  </si>
  <si>
    <t xml:space="preserve">Kevin A. Delin</t>
  </si>
  <si>
    <t xml:space="preserve">Jet Propulsion Laboratory</t>
  </si>
  <si>
    <t xml:space="preserve">Abstract: A Sensor Web consists of intra-communicating, spatially distributed sensor pods that are deployed to monitor and explore environments.  This talk will describe NASA's Sensor Webs Project (http://sensorwebs.jpl.nasa.gov/) and highlight present capabilities and deployments.</t>
  </si>
  <si>
    <t xml:space="preserve">Robert Leoni</t>
  </si>
  <si>
    <t xml:space="preserve">Raytheon RF Components</t>
  </si>
  <si>
    <t xml:space="preserve">Abstract: With the capability of providing InP-based device performance on GaAs substrates, metamorphic technology is an enabling, low cost alternative for wide bandwidth, low noise, high frequency and opto-electronic applications.</t>
  </si>
  <si>
    <t xml:space="preserve">Murali Beddhu</t>
  </si>
  <si>
    <t xml:space="preserve">Essential Knowledge Systems</t>
  </si>
  <si>
    <t xml:space="preserve">Abstract: This talk presents a user's perspective of exploiting the emerging Polymorphic Computing Architectures, and languages such as StremIT and Brooks for maximum performance through effective use of instruction level parallelism, data parallelism, and task parallelism.</t>
  </si>
  <si>
    <t xml:space="preserve">Saman Amarasinghe</t>
  </si>
  <si>
    <t xml:space="preserve">MIT</t>
  </si>
  <si>
    <t xml:space="preserve">Abstract: With the increasing miniaturization of transistors, wire delays are becoming a dominant factor in microprocessor performance.  To address this issue, a number of emerging architectures contain replicated processing units with software-exposed communication between one unit and another (e.g., Raw, SmartMemories, TRIPS).  However, for them to be effective, it is necessary to use languages that circumvent the von Neumann bottleneck, inherent in current programming languages such as C, C++ and Java.</t>
  </si>
  <si>
    <t xml:space="preserve">Virginia Ross</t>
  </si>
  <si>
    <t xml:space="preserve">AFRL/IFTC</t>
  </si>
  <si>
    <t xml:space="preserve">Abstract: This paper will discuss the novel concept of marrying the computing capabilities of a beowulf cluster computer with the reconfigurability of adaptive computing systems into a 48 node heterogeneous HPC with 34 TeraOPS peak performance.  Performance of this system will be discussed.</t>
  </si>
  <si>
    <t xml:space="preserve">Kris Kwiatkowski</t>
  </si>
  <si>
    <t xml:space="preserve">Los Alamos National Laboratory</t>
  </si>
  <si>
    <t xml:space="preserve">Abstract: A 3-D interconnect technology was developed to assemble a stack of signal processing chips into a cube. This was directly attached to an array detector with 8000 polymer bumps on a 200 micron grid.</t>
  </si>
  <si>
    <t xml:space="preserve">Adrian Stoica</t>
  </si>
  <si>
    <t xml:space="preserve">Abstract: Analog circuits refuse to disappear under digital takeover attacks - in fact, analog is making a comeback propelled by recent imperative needs for lower power and higher speed solutions.  As with digital, great benefits could be obtained from being able to reconfigure the analog hardware, for total change of function or for adaptation. This paper presents ideas on reconfigurable analog computing, and supports them with experiments on a device reconfigurable at transistor level, which can map both analog and digital circuits.</t>
  </si>
  <si>
    <t xml:space="preserve">16.10</t>
  </si>
  <si>
    <t xml:space="preserve">Thomas J. Sanders</t>
  </si>
  <si>
    <t xml:space="preserve">Advanced Engineering Technology, Inc.</t>
  </si>
  <si>
    <t xml:space="preserve">Abstract: Long wavelength infrared sensors are critical to homeland security and the US military forces.  We present a new design methodology and CAD tool funded by the US Army for graded-heterojunction HgCdTe focal plane array devices.</t>
  </si>
  <si>
    <t xml:space="preserve">Abstract: A new prototype tool for total dose and SEU simulation has been developed for the US Air Force to facilitate radiation-hardness by design.  IC optimization for hardness and performance are supported by this tool.</t>
  </si>
  <si>
    <t xml:space="preserve">Peter J. Rocci</t>
  </si>
  <si>
    <t xml:space="preserve">Abstract: This paper describes a knowledge based approach for intelligent network security risk analysis and artificial intelligence (AI) approaches for intrusion detection.  Tools are described that have evolved from research sponsored by the Air Force Research Laboratory's Information Directorate.</t>
  </si>
  <si>
    <t xml:space="preserve">Tuon A. Duong</t>
  </si>
  <si>
    <t xml:space="preserve">Abstract: In this paper, we present a new, simple, and optimized hardware architecture sequential learning technique for adaptive PCA as system-on-a-chip approach.  Two cases: data feature extraction and image compression are also studied and reported</t>
  </si>
  <si>
    <t xml:space="preserve">Mark J. Rosker</t>
  </si>
  <si>
    <t xml:space="preserve">Rockwell Scienctific</t>
  </si>
  <si>
    <t xml:space="preserve">Abstract: Active TEM waveguides have enabled an emerging class of low-cost and high performance devices called Millimeter WaveBeam Circuits.  This talk will review the concept and detail including Ka-band ESAs and power amplifiers.</t>
  </si>
  <si>
    <t xml:space="preserve">Dimitrios Anagnostou</t>
  </si>
  <si>
    <t xml:space="preserve">Univ. of New Mexico</t>
  </si>
  <si>
    <t xml:space="preserve">Michael T. Postek</t>
  </si>
  <si>
    <t xml:space="preserve">Abstract: Critical dimension and overlay metrology are two of the important measurements made in semiconductor device fabrication. Critical dimension metrology is important to ensure that the product meets the design target and overlay metrology ensures correct alignment of the various layers composing the device. Where semiconductor metrology research is concerned, the role of NIST is to develop the infrastructural metrology and standards for the semiconductor industry. NIST has been involved with critical dimension metrology since the early work on photomask metrology began in the 1970s and over the years has produced a series of accurate optical photomask standards. Because of the nanometer sizes of devices in current semiconductor production, wafer CD metrology is currently being pursued with scanning electron beam instrumentation commonly called the CD-SEM, since this is currently the most common tool used in the industry for this purpose. Scanned probe instrumentation is also being explored for accurate metrology, as well as electrical metrology.
Standards and metrology methodology for optical overlay metrology are now being used by the
industry and a move to scanned electron beam metrology may also be in the offing.  This
presentation will highlight some of the projects have been developed closely with International
SEMATECH for the efficient bi-directional transfer of metrology technology from NIST to industry
and the transfer of the pressing industrial needs from industry to NIST.</t>
  </si>
  <si>
    <t xml:space="preserve">Edward Sanchez</t>
  </si>
  <si>
    <t xml:space="preserve">Dow Corning Compound Semiconductors</t>
  </si>
  <si>
    <t xml:space="preserve">Abstract: Dow Corning presents advances in crystal growth, substrate fabrication, material characterization and material / device correlation of high quality semi-insulating silicon carbide substrates, and the impact of process optimization on crystal quality, defect content and electronic properties.</t>
  </si>
  <si>
    <t xml:space="preserve">Phillip M. Smith</t>
  </si>
  <si>
    <t xml:space="preserve">BAE Systems</t>
  </si>
  <si>
    <t xml:space="preserve">Abstract: This paper describes the development of power MMICs based on 0.1 micron metamorphic HEMT (MHEMT) technology for FCS high-band transmitters operating at 38 GHz.  First-pass results include 1.3W Psat with 34% PAE and 17dB power gain.</t>
  </si>
  <si>
    <t xml:space="preserve">Reject</t>
  </si>
  <si>
    <t xml:space="preserve">Daniel W. Bechtle</t>
  </si>
  <si>
    <t xml:space="preserve">Abstract: 30-1000 MHz amplifiers with commercial SiC 10-W transistors operating at 110-140 oC baseplate temperature show only 1.6-1.8 dB power reduction. Low noise figures, 1.7-2.8 dB at 40 oC, demonstrate wide dynamic range.</t>
  </si>
  <si>
    <t xml:space="preserve">Jeremy D. Popp</t>
  </si>
  <si>
    <t xml:space="preserve">SPAWAR System Center</t>
  </si>
  <si>
    <t xml:space="preserve">Abstract: A SOI wafer transfer technology has been developed applicable to System on Chip applications.  The absence of parasitics facilitates high frequency operation and isolation.  This paper presents the characterization and modeling of the PDSOI MOSFETs.</t>
  </si>
  <si>
    <t xml:space="preserve">Miroslav Micovic</t>
  </si>
  <si>
    <t xml:space="preserve">HRL Laboratories</t>
  </si>
  <si>
    <t xml:space="preserve">Abstract: GaN Heterojunction Field Effect Transistors (HFET) grown epitaxially on SiC substrates are currently the most powerful three terminal microwave devices in terms of W/mm of output power.  HRL has demonstrated Power Densities of 8 W/mm and Power Added Efficiencies of 50% at X-band, for devices grown by plasma assisted MBE.  HRL GaN HFETs have also demonstrated power density of 6.6 W/mm and 35% PAE at 20 GHz, saturated power density of 2.1 W/mm and 16% PAE at 34 GHz, and a noise figure of less than 0.5 dB at 10 GHz.  In this presentation we will describe the basic properties of GaN HFETs and device results for power applications.  Specific attention will be given to the current material development work performed under the DARPA Wide Band Gap Semiconductor Technology Initiative program.  Initial growth of GaN HFET epitaxial layers in a new Applied Epi Gen III MBE system have shown better than 1% uniformity in sheet resistance and better than 2% uniformity in thickness and aluminum mole fraction across 2 inch wafers. Epitaxial material and device performance uniformity data with be shown with detailed wafer maps and analysis of the material-device correlation. The process
maturity and reliability will be discussed.</t>
  </si>
  <si>
    <t xml:space="preserve">Jim Milligan</t>
  </si>
  <si>
    <t xml:space="preserve">Cree, Inc.</t>
  </si>
  <si>
    <t xml:space="preserve">Abstract: Significant progress has been made in the development of 3-inch 4H-SiC substrates along with SiC and GaN epitaxial processes. Status and challenges for the substrate and epitaxial growth efforts will be presented along with material-device correlation results and plans for 100 mm development activities.</t>
  </si>
  <si>
    <t xml:space="preserve">Edward T. Yu</t>
  </si>
  <si>
    <t xml:space="preserve">University of California At San Diego</t>
  </si>
  <si>
    <t xml:space="preserve">Abstract: Using proximal probe techniques, submicron-scale variations in conductivity of n-type and p-type GaN are observed.  These strongly influence electrical characteristics of metal-GaN contacts.  Nitride surface states and their influence on electronic devices are also investigated.</t>
  </si>
  <si>
    <t xml:space="preserve">Thomas A Fischer</t>
  </si>
  <si>
    <t xml:space="preserve">Sandia National  Laboratories</t>
  </si>
  <si>
    <t xml:space="preserve">Abstract: Innovative 3-D packaging technologies are required for the development of modern microsystem products. This paper describes some of the new capabilities and technologies Sandia is developing to produce complex microsystems.  A few examples will be described to demonstrate how these capabilities are being applied to specific programs.</t>
  </si>
  <si>
    <t xml:space="preserve">Yeong-Chang Chou</t>
  </si>
  <si>
    <t xml:space="preserve">Abstract: InP HEMT MMIC low noise amplifiers for space/military applications at 44 GHz, 94 GHz, 120 GHz, and 180 GHz will be addressed. Not only has high performance been achieved, but also high reliability has been demonstrated and technology qualified for flight applications.</t>
  </si>
  <si>
    <t xml:space="preserve">Dave P. Dilegge</t>
  </si>
  <si>
    <t xml:space="preserve">Adroit Systems Inc.</t>
  </si>
  <si>
    <t xml:space="preserve">Abstract: The road forward that eventually leads to timely and accurate intelligence support to US forces conducting urban operations is a long one rife with obstacles and detours.  Arguably, one could say that urban intelligence is currently a disparate maze of multiple roads, all under some state of construction or abandoned - construction without a defined final destination or abandoned due to resource and/or vision shortfalls.</t>
  </si>
  <si>
    <t xml:space="preserve">Eric Chason</t>
  </si>
  <si>
    <t xml:space="preserve">Brown University</t>
  </si>
  <si>
    <t xml:space="preserve">Abstract: Electrodeposited layers of Sn are used by the microelectronics industry to resist oxidation and enhance solderability.  However, pure Sn layers  have a tendency to develop whiskers which may cause component failures and have even been implicated in the loss of several satellites1.  Alloying Sn layer with Pb suppresses whisker formation, but the push towards Pb-free processing will make this unacceptable in the future.  Understanding the mechanism of whisker formation in pure Sn would make it possible to develop alternative processing approaches or materials systems that are environmentally acceptable</t>
  </si>
  <si>
    <t xml:space="preserve">Stephen P. Reichhart</t>
  </si>
  <si>
    <t xml:space="preserve">AFRL/IFGC</t>
  </si>
  <si>
    <t xml:space="preserve">Abstract: The SOftware Radio Development System (SoRDS) is a testbed to design, develop, test, and evaluate new communication techniques and algorithms.  This testbed has been used to develop new video compression algorithms, new international waveforms, and new data security techniques.</t>
  </si>
  <si>
    <t xml:space="preserve">xx</t>
  </si>
  <si>
    <t xml:space="preserve">Alan A. Jorgensen</t>
  </si>
  <si>
    <t xml:space="preserve">Florida Institute of Technology</t>
  </si>
  <si>
    <t xml:space="preserve">Abstract: A recent development under a USAF Research Grant at the Florida Institute of Technology has determined that computer viruses can be communicated by normal data transmissions associated with web page access on the Internet.</t>
  </si>
  <si>
    <t xml:space="preserve">Anant K. Agarwal</t>
  </si>
  <si>
    <t xml:space="preserve">Abstract: The recent developments in material improvements and large area SiC power devices at Cree will be described.  Specifically, the development of 600 V and 1200 V Shottky diodes with current ratings of 1-40 A, 10 kV PiN diodes, 2-10 kV Power MOSFETs, and 1200 V BJTs will be covered.  Specific applications for these devices will be presented and the benefits of the SiC technology at the systems level will be described.</t>
  </si>
  <si>
    <t xml:space="preserve">Hardev Singh</t>
  </si>
  <si>
    <t xml:space="preserve">US Army TACOM</t>
  </si>
  <si>
    <t xml:space="preserve">Abstract: Enlarged and complex battle space challenges can not be met effectively by the legacy Combat Platforms and the Conventional Weaponary. As a result DoD has undertaken aggressive technology development path to electrify the Combat System, which are envisioned to be quickly deployable, highly lethal, Agile and more survivable.  For the combat systems to provide these added capabilities, compact power conditioning is the enabling technology. Novel Compact High Power Conditioning Architectures  having mult-functionalities require High Action (I2t) Switches. This paper will identify the required switching techniques for the various types of high power conditioners and outline the Swich attributes required. Various switch types suited for specific applications will be discussed. Comparison of the switch attributes and the  state-of-the-art of the switch technologies will be outlined. Emerging switch technologies will be reviewed.</t>
  </si>
  <si>
    <t xml:space="preserve">Terence Burke</t>
  </si>
  <si>
    <t xml:space="preserve">U.S. Army TACOM</t>
  </si>
  <si>
    <t xml:space="preserve">Abstract: TARDEC hybrid electric vehicle programs are aimed at developing hybrid electric technology, characterizing and exploiting its capabilities and advantages, and providing these technologies to upgrade current vehicles and integrate into future vehicles.  This talk will describe the CHPS Program, in-house component development, hybrid vehicle demonstrators, component requirements and status, and the challenge of improving performance while reducing size and weight.  Components discussed include energy storage, power electronics, and motors.</t>
  </si>
  <si>
    <t xml:space="preserve">Abstract: (duplicate?) High power electronic switches and rectifiers based on wide bandgap semiconductors materials such as silicon carbide enable more capable power systems as a result of their reduced on-state resistance, lower switching loss, and higher duty cycle.  This talk will discuss the current DARPA program to establish large area (&gt; 1 cm2), high voltage (&gt;10 kV) silicon carbide power electronics for future DoD platforms predicated on electric drive and/or electromagnetic weapons.</t>
  </si>
  <si>
    <t xml:space="preserve">Russell D. Dupuis</t>
  </si>
  <si>
    <t xml:space="preserve">University of Texas At Austin</t>
  </si>
  <si>
    <t xml:space="preserve">Abstract: AlGaN/GaN HFETs using a delta-doped binary-barrier structure have been grown by MOCVD.  Devices having gm~330mS/mm and IDSmax~1.8A/mm at VG=+1V for Lg~0.5mm have been fabricated.  High-frequency measurements for Lg~0.25um devices yielded an extrapolated ft=50GHz and fmax=130GHz.</t>
  </si>
  <si>
    <t xml:space="preserve">Richard Davis</t>
  </si>
  <si>
    <t xml:space="preserve">Abstract: A photonic circuit to channelize (2 GHz channel bandwidth) wideband (60 GHz) RF signals and translate the channels to a common IF band will be discussed.  The benefits of this technology and recent experimental results will be presented.</t>
  </si>
  <si>
    <t xml:space="preserve">Betty L. Anderson</t>
  </si>
  <si>
    <t xml:space="preserve">Ohio State University</t>
  </si>
  <si>
    <t xml:space="preserve">Abstract: The latest White cell true-time delay design can produce 6,399 delays for 900 antenna elements, with a 3 ps increment. It uses one MEM, ten fixed mirrors, one field lens, and a few other optics.</t>
  </si>
  <si>
    <t xml:space="preserve">David W. Gotthold</t>
  </si>
  <si>
    <t xml:space="preserve">Emcore Corp.</t>
  </si>
  <si>
    <t xml:space="preserve">Abstract: MOCVD shows great promise for volume production growth of high performance AlGaN/GaN FETs on large area substrates.  Results of growth process modeling, epitaxial material characterization, and RF device testing will be presented</t>
  </si>
  <si>
    <t xml:space="preserve">Rejected</t>
  </si>
  <si>
    <t xml:space="preserve">Abstract: Abstract: AlGaN light-emitting diodes operating in the 280-340nm spectral region have been demostrated.  Comparative studies of the performance of devices with AlGaN/GaN or AlGaN/AlGaN double-heterostructure, SQW, and MQW active regions will be discussed.</t>
  </si>
  <si>
    <t xml:space="preserve">Stephen P. Crago</t>
  </si>
  <si>
    <t xml:space="preserve">USC/ISI</t>
  </si>
  <si>
    <t xml:space="preserve">Abstract: Polymorphous computing architectures are being developed to provide high performance across a wide range of DoD applications.  In this paper, we provide simulation results for a PCA architecture and discuss system architecture and tools issues.</t>
  </si>
  <si>
    <t xml:space="preserve">James D. Scofield</t>
  </si>
  <si>
    <t xml:space="preserve">AFRL/PRPE</t>
  </si>
  <si>
    <t xml:space="preserve">Abstract: The presentation will summarize technology successes and transitions made during the 10 years since the inception of the Air Force's "more electric" initiative.  Emphasis will be placed on describing benefit/payoff's for various power conditioning and distribution components in terms of advanced semiconductor and capacitor developments.  Specific examples of the advantages afforded by silicon carbide switch and rectifier integration and high energy density capacitor technologies will be presented.  The concept of "high temperature" electronics will be defined for various components and the actual versus perceived benefits of high temperature operation will be described.</t>
  </si>
  <si>
    <t xml:space="preserve">Hsuen-Rong Chang</t>
  </si>
  <si>
    <t xml:space="preserve">Rockwell Scientific</t>
  </si>
  <si>
    <t xml:space="preserve">Abstract: This paper describes the design, fabrication and performance of silicon carbide (SiC) power devices  in DC-DC converter and motor drive.  Low power losses and high operation temperature of SiC power devices reduce the converter size/weight by 33 - 66% and improves system reliability by 10X.  We designed and built a SiC-based high voltage DC-DC converter using the RSC - designed and fabricated JFETs and Schottky diodes, which can be operated at a switching frequency of 1 MHz, as compared with 150 kHz for the Si-based DC-DC converter.  We package the RSC-designed and fabricated SiC MOS-enhanced JFETs  and Schottky diodes into six-pack inverter modules. These SiC power modules have a blocking capability of 600V and current carrying capabilities of 5A, 10A, 25A, respectively.  The modules are operated at a DC bus voltage of 250 volts with a maximum peak current of 25 amperes.  We use these power modules to drive the motors of different sizes (1 hp to 10 hp) successfully. To our knowledge, this is the first time that SiC power modules are demonstrated in motor drive.</t>
  </si>
  <si>
    <t xml:space="preserve">Gregory D. Peterson</t>
  </si>
  <si>
    <t xml:space="preserve">The University of Tennessse</t>
  </si>
  <si>
    <t xml:space="preserve">Abstract: High Performance Reconfigurable Computers exploit coarse and fine-grained parallelism through multiprocessors with reconfigurable logic devices.  This paper addresses development and performance for defense-related applications such as hyperspectral imaging, simulation, cryptography on HPRC platforms.</t>
  </si>
  <si>
    <t xml:space="preserve">Stephen C. Hwang</t>
  </si>
  <si>
    <t xml:space="preserve">Sandia National Laboratories</t>
  </si>
  <si>
    <t xml:space="preserve">Abstract: C-mode Scanning Acoustic Microscope images on selected Commercial Off the Shelf Plastic Encapsulated Microelectronics are presented. The images indicate that the machine delamination information is system, transducer, and operator dependent.</t>
  </si>
  <si>
    <t xml:space="preserve">Mike Moore</t>
  </si>
  <si>
    <t xml:space="preserve">ITT Industries</t>
  </si>
  <si>
    <t xml:space="preserve">Abstract: This real-time system dynamically adapts to the computational load.  Overloaded algorithms are cloned and the work shared among the clones.  Detection of overload and cloning are automatic features of the system services software.</t>
  </si>
  <si>
    <t xml:space="preserve">William Merrill</t>
  </si>
  <si>
    <t xml:space="preserve">Sensoria Corp.</t>
  </si>
  <si>
    <t xml:space="preserve">Abstract: Sensoria's multiple embedded UGS platforms will be described. Specifically the Self-Healing Minefield system, supporting network self-assembly and geolocation, and Sensoria's next-generation modular platform for autonomous, networked, low-power sensing and processing applications will be focused on.</t>
  </si>
  <si>
    <t xml:space="preserve">Danny Eliyahu</t>
  </si>
  <si>
    <t xml:space="preserve">OEwaves, Inc.</t>
  </si>
  <si>
    <t xml:space="preserve">Abstract: We will describe a novel, ultra-low phase noise Opto-Electronic Oscillator (OEO) with continuous tunability from 1 to 40 GHz and extremely high agility, enabling a new generation of high performance military and commercial communications applications.</t>
  </si>
  <si>
    <t xml:space="preserve">Deleted</t>
  </si>
  <si>
    <t xml:space="preserve">W. Timothy Holman</t>
  </si>
  <si>
    <t xml:space="preserve">Vanderbilt University</t>
  </si>
  <si>
    <t xml:space="preserve">Abstract: A hierarchy of watermarking techniques for mixed-signal IC layout are presented.  Watermarking  permits the rapid identification of reverse-engineered or illegally copied IC designs.  Future opportunities for integration into standard layout tools are discussed.</t>
  </si>
  <si>
    <t xml:space="preserve">Curt A. Richter</t>
  </si>
  <si>
    <t xml:space="preserve">National Institute of Standards and Technology</t>
  </si>
  <si>
    <t xml:space="preserve">Abstract: Molecular electronics is an emerging technology that offers combined computing and sensing at the nanometer length scale.  Few experiments have demonstrated repeatable electrical measurement of molecular systems.  We describe improved methodologies for electrically contacting and characterizing molecular monolayer devices.</t>
  </si>
  <si>
    <t xml:space="preserve">Zoya Popovic</t>
  </si>
  <si>
    <t xml:space="preserve">University of Colorado</t>
  </si>
  <si>
    <t xml:space="preserve">Abstract: High-efficiency power amplifiers (PAs) operating in switched mode at X-band frequencies will be presented. Power combining efficiencies above 65% have been demonstrated with output power levels of 0.7W at 8.4GHz and 0.2W at 10GHz from low-cost commercially available devices in single-stage PAs. These PAs are nonlinear and not appropriate for signals with varying amplitudes, so adaptive biasing techniques are investigated to maintain high efficiency and linearity for signals of varying envelopes. Many such switched-mode amplifiers are used as the active portion of spatial power combining antenna arrays, with 2.3kW ERP at 8.4GHz at 65% drain efficiency, and 10kW ERP at 10GHz with over 60% efficiency.</t>
  </si>
  <si>
    <t xml:space="preserve">2.10</t>
  </si>
  <si>
    <t xml:space="preserve">Abstract: Discrete lens antenna arrays have been developed for multi-beam communications applications. Two prototype arrays at X and K band will be presented. The 10-GHz lens array is designed to have multiple beams up to ±45 degrees off boresite and dual polarization. The array is characterized and applied to increased channel capacity diversity wireless links. The K-band array is a full-duplex array operating at 25 and 27GHz with the two frequencies at two polarizations. The application for this array are formation-flying satellites. A dual-beam prototype delivered to NASA will be described. Further, the possibility of amplitude beam-steering will be discussed and measured results presented.</t>
  </si>
  <si>
    <t xml:space="preserve">Abstract: This paper will presents an X-band smart antenna array in which adaptive processing of the received signals is performed by dynamic holographic optical circuitry. The optical circuitry adaptively extracts the principal component of the received signal space, that is, the strongest first-order independent temporal component of the ensemble of received signals. The adaptive receiver system can be used, for example, to mitigate multipath interference effects, and can separate one received signal from another even though their power spectra may entirely overlap. A prototype two-channel system is designed to fit in a standard-size briefcase and consume less than 50 W of power. The input to the system are modulated waves with a carrier in X-band, and the output is an electronic demodulated signal. Component and end-to-end system measurements give quantitative indicators for the usefulness of optical processing in wireless communications. An extension to other signal-processing algorithms useful, e.g. in jammer suppression, will also be discussed.</t>
  </si>
  <si>
    <t xml:space="preserve">John F. McDonald</t>
  </si>
  <si>
    <t xml:space="preserve">Rensselaer Polytechnic Inst.</t>
  </si>
  <si>
    <t xml:space="preserve">Abstract: Field Programmable Gate Arrays are agile logic circuits that can be reconfigured to meet time varying system needs. They have found use in many military systems, particularly for those that are remotely deployed, and therefore difficult to replace, or are physically inaccessible. Field programmability also enables adaptation to changing environments.  However, there are currently no FPGA's that operate at the speed of Microprocessor Clock rates, much less at X-band, or K-band.  Systems that require data acquisition, signal generation or signal processing at millimeter frequencies must operate at least partially in that frequency range. In an effort to bring a new high frequency capability to field programmable systems, SiGe Heterojunction Bipolar Transistor (HBT) BiCMOS technology is explored.  The SiGe HBT BiCMOS technology is provided by IBM. The SiGe HBT brings some of the speed of GaAs or InP HBT's into Silicon wafer processing, where FPGA's operating at these speeds become possible at attractive yields and costs.
The challenge is to achieve this goal while controlling the power dissipation as the size of the array
is scaled up. Unused sections of the array must be powered down.  In addition, a capability to swap
personalization with nanosecond reconfiguration time is provided.  The initial effort will rely on the
Xilinx 6200 architecture, which has a publicly documented CAD tool.  Eventually the SiGe HBT
BiCMOS FPGA could be embedded into an all-CMOS VERTEX part, providing a mixed strategy,
in which the SiGe HBT provides high speed while the VERTEX portion of the chip provides huge
transistor density.  To provide access to the analog world the SiGe FPGA can be augmented by
A/D and D/A converters.  For data acquisition applications a SERDES interface can be added.</t>
  </si>
  <si>
    <t xml:space="preserve">M.  Asif Khan</t>
  </si>
  <si>
    <t xml:space="preserve">University of South Carolina</t>
  </si>
  <si>
    <t xml:space="preserve">Abstract: We present an innovative strain control, defect-filtering approach to grow 3-N HFET with 2DEG mobilities of 1600 cm2/V-s and sheet-resistivity is less than 300 Ohm/sq. Correlation between marterial and device charactreristics is presented.</t>
  </si>
  <si>
    <t xml:space="preserve">Wendy Okamura</t>
  </si>
  <si>
    <t xml:space="preserve">Abstract: TRW and AFRL have developed an InP HBT x-band power amplifier with packaged power added efficiency (PAE) greater than 70%. This PAE is, to our knowledge, a record for a packaged x-band power amplifier.</t>
  </si>
  <si>
    <t xml:space="preserve">Neil Alexander</t>
  </si>
  <si>
    <t xml:space="preserve">General Atomics</t>
  </si>
  <si>
    <t xml:space="preserve">Abstract: Briefing covers unique challenges to sensor emplacement posed by urban terrain. Obstructions, enclosed 3D structures, challenging surfaces, harsh RF environments and dense civilian populations all must be overcome when deploying a sensor grid.</t>
  </si>
  <si>
    <t xml:space="preserve">Leo J. Schowalter</t>
  </si>
  <si>
    <t xml:space="preserve">Crystal IS</t>
  </si>
  <si>
    <t xml:space="preserve">Abstract: We will present the current status in development of high quality, AlN substrates which, given available data, appears to be the best suited substrates for nitride semiconductor rf/microwave/millimeter-wave technology if adequate size can be obtained.</t>
  </si>
  <si>
    <t xml:space="preserve">XX</t>
  </si>
  <si>
    <t xml:space="preserve">Fredric Newberg</t>
  </si>
  <si>
    <t xml:space="preserve">Brian Sroka</t>
  </si>
  <si>
    <t xml:space="preserve">The MITRE Corp.</t>
  </si>
  <si>
    <t xml:space="preserve">Abstract: This paper discusses the development of a distributed memory parallel implementation of the CIP APG-73 Image Formation (IF) that uses VSIPL and the Message Passing interface (MPI) application programming interfaces (APIs). These APIs are intended to enhance the portability of application software developed for real-time embedded applications. The CIP APG-73 Image Formation is currently implemented using shared-memory techniques on high-performance server class machines from vendors such as SGI and COMPAQ. Of significant interest is a performance comparison between the existing shared-memory APG-73 IF software running on the SGI or COMPAQ and the distributed-memory parallel software running on the same platform.</t>
  </si>
  <si>
    <t xml:space="preserve">Dan P. Campbell</t>
  </si>
  <si>
    <t xml:space="preserve">Georgia Tech Research Institute</t>
  </si>
  <si>
    <t xml:space="preserve">Abstract: This presentation summarizes the recent efforts of the HPEC-SI development working group, including the development of test and example software for VSIPL++, and the development of extensions to VSIPL to support efficient, scalable parallel computing.</t>
  </si>
  <si>
    <t xml:space="preserve">Jeffrey D. Oldham</t>
  </si>
  <si>
    <t xml:space="preserve">Code Sourcery LLC</t>
  </si>
  <si>
    <t xml:space="preserve">Abstract: VSIPL++ is a high-performance C++ toolkit for vector and signal processing applications. Building on the successful Vector, Signal, and Image Processing Library (VSIPL) standard (a C standard for similar applications), VSIPL++ adds additional features including: direct support for parallel computation; simpler syntax, improved type-checking, and other improvements to reduce validation and verification (V&amp;V) costs; support for specialized data storage formats; and potentially higher performance.Programs built with VSIPL++ will be as fast or faster as hand-coded VSIPL programs, but require less effort to build and will automatically work in both serial and parallel environments.VSIPL++ includes all of VSIPL's functionality, i.e., vector and matrix operations, signal processing functions, and linear algebra.</t>
  </si>
  <si>
    <t xml:space="preserve">Anthony Skjellum</t>
  </si>
  <si>
    <t xml:space="preserve">MPI Software Technology</t>
  </si>
  <si>
    <t xml:space="preserve">Abstract: In this paper, the combination of PETE and PETE-like early binding expression- supporting technology with VSI/Pro will be discussed. While VSI/Pro implements the Core level of the VSIPL standard for signal processing, image processing, and linear algebra, the VSI/Pro implementation is C++ native. Combining the C++ native level with PETE offers expression handling and exploits high performance, while potentially reducing abstraction barriers, and enhancing inter-kernel memory locality effects.</t>
  </si>
  <si>
    <t xml:space="preserve">David T. Read</t>
  </si>
  <si>
    <t xml:space="preserve">Abstract: The NIST effort in interconnect materials and reliability metrology is focused on two areas: material properties relevant to interconnects and packaging, and experimental measurement of local displacements and strains. The materials data are basic input for finite element models of interconnect stacks and other structures. The local displacements may be diagnostic of design or manufacturing issues, or may add value to a mathematical simulation by providing verification and by revealing unsuspected modes of deformation or failure. Our key capabilities in material properties are for microtensile testing of thin films, and for vibrating-cantilever and interferometric measurements on MEMS structures. Our key capability in local displacement measurement is electron beam moiré. Tensile specimens of thin films with gauge strips 10 micrometers wide by 200 micrometers long are freed from the sacrificial silicon substrate by etching in xenon difluoride, and tested at temperatures up to 200 C in an optical microscope or in an SEM. E-beam moiré measurements use gratings written by e-beam lithography, with a typical pitch of a few tenths of a micrometer. Temperature cycles from
-100 to +150 C are imposed on the specimen within the SEM chamber.  Specimen materials, such
as lithographically-patterned microtensile specimens or blanket films, or packages such as
ball-grid-arrays, have been supplied by a series of industry partners. Results are reported in
presentations to the industrial counterpart, and published.</t>
  </si>
  <si>
    <t xml:space="preserve">Jeremy Kepner</t>
  </si>
  <si>
    <t xml:space="preserve">MIT-Lincoln Laboratory</t>
  </si>
  <si>
    <t xml:space="preserve">Abstract: This paper will summarize the motivation for the HPEC-SI, its current status and accomplishments.  HPEC-SI currently has three principal activities: demonstration of existing software standards in DoD  systems, development of new standards for DoD signal and image processing, and applied research to transition advanced software techniques.  Each of these areas has achieved significant milestones in the past year.  The first successful demonstration with the Common Image Processor has been completed and a second demonstration is underway.  A new C++ VSIPL standard has been specified and version 0.1 code is available.  Finally, a new common interface for task/pipeline parallel computations has been proposed.</t>
  </si>
  <si>
    <t xml:space="preserve">Mark Lundstrom</t>
  </si>
  <si>
    <t xml:space="preserve">Abstract: This talk will present an overview of a new multi-university initiative with a mission to establish a foundation for heterogeneous, terascale electronic systems with the intelligence, adaptability, and fault tolerance necessary for future NASA missions.</t>
  </si>
  <si>
    <t xml:space="preserve">J. Fortes</t>
  </si>
  <si>
    <t xml:space="preserve">Abstract: The advent of nanoelectronics originates (1) challenges in how to configure or "teach" self-assembled systems and (2) opportunities to integrate memory, digital and analog processing into extremely small systems for sensing and/or embedded computing. We describe initial work towards nanoelectronic adaptive systems that rely on ultradense array-like structures to implement fault-tolerant memories, intelligent sensors and systems that integrate memory and computing.</t>
  </si>
  <si>
    <t xml:space="preserve">Ralph K. Cavin</t>
  </si>
  <si>
    <t xml:space="preserve">Semiconductor Research Corporation</t>
  </si>
  <si>
    <t xml:space="preserve">Abstract: This presentation is focused on electron device scaling with an emphasis on fundamental limits imposed by thermal heat removal capacity.  A simple and intuitive device model is used to argue that chip heat removal rates impose a unavoidable scaling constraint for electron transport devices.  In this context, the limits of CMOS scaling are considered vis-a-vie' other proposed nanoelectronic devices.</t>
  </si>
  <si>
    <t xml:space="preserve">R. Stanley Williams</t>
  </si>
  <si>
    <t xml:space="preserve">Hewlett-Packard Laboratories</t>
  </si>
  <si>
    <t xml:space="preserve">Abstract: Molecular electronics offers the possibility of re-inventing the integrated circuit at the nanoscale. We are developing a technology that combines the cost effectiveness of chemical fabrication with the terascale complexity allowed by modern computer aided design.</t>
  </si>
  <si>
    <t xml:space="preserve">Joe E. Brewer</t>
  </si>
  <si>
    <t xml:space="preserve">Abstract: Arrays of Single Electron Devices (SED's) embedded in SoC CMOS chips have the potential of enabling high performance signal processing systems. The technology risks and possible payoffs of this approach are reviewed.</t>
  </si>
  <si>
    <t xml:space="preserve">J.P. Calame</t>
  </si>
  <si>
    <t xml:space="preserve">Naval Research Laboratory</t>
  </si>
  <si>
    <t xml:space="preserve">Abstract: The high average power and the dense physical packing of T/R modules needed for active element, electronically scanned arrays require substantial improvements in heat removal and packaging technologies.  Promising techniques for managing the heat fluxes of several kW/cm2 that appear on the rear surfaces of MMIC dies based on wide-bandgap semiconductors include (1) non-metallic micro-channel coolers in conjunction with diamond heat spreaders, (2) pumped porous channel coolers made from high thermal conductivity ceramics, and (3) phase-change schemes involving liquid jets or droplet sprays with diamond or SiC faceplates.  For removing similar heat fluxes in vacuum electronic TWTs, both porous metal coolers and flow boiling in meso-scale channels are strong candidates.  The principles, performance capabilities, limitations, and practical implementations of each of these techniques will be presented.</t>
  </si>
  <si>
    <t xml:space="preserve">Joe Duthie</t>
  </si>
  <si>
    <t xml:space="preserve">Abstract: High power microwave transmitters are key elements in a wide variety of military and commercial systems.  The desirable attributes of solid state and vacuum electronics have been combined in Microwave Power Module (MPM) technology to create highly miniaturized amplifiers for electronic countermeasure (ECM), radar and communication transmitter applications.  This "super component", linking solid state and vacuum electronic technology, is an evolutionary advance that has demonstrated revolutionary results.  An order of magnitude increase in RF output power per unit size or weight over conventional traveling wave tube amplifiers (TWTAs) or solid-state power amplifiers (SSPAs) has been demonstrated.  Northrop Grumman has developed a family of MPMs operating from 2-40 GHz with world-class performance being demonstrated.  MPMs can be used individually for low to moderate output power (i.e., 100 to 300 watts) requirements or they can be power combined (i.e., through the use of corporate power combining or phase arraying) for significantly higher power.</t>
  </si>
  <si>
    <t xml:space="preserve">Abstract: Wide bandgap semiconductor technology has made considerable advances in terms of the underlying material and device technology to the point of being considered for future system insertions. This talk will review the current status of wide bandgap materials and RF devices in the context of how they can impact future system performance and affordability.</t>
  </si>
  <si>
    <t xml:space="preserve">Thomas G. Chrien</t>
  </si>
  <si>
    <t xml:space="preserve">Raytheon</t>
  </si>
  <si>
    <t xml:space="preserve">Abstract: A design concept for a Landsat-class Imaging Spectrometer is discussed.The design challenge is to match the Landsat data format parameters, including a 185 km swath and 30 m ground sample distance from a 705 km sun-synchronous orbit in a sensor with contigous spectral coverage of the solar reflected spectrum (400 to 2500 nm).  The result is a dual purpose remote sensing satellite that provides Hyperspectral data sets with global access as well as fulfills the needs of the Landsat Data Continuity Mission. Key features of the design include (1) high signal-to-noise ratio, (2) excellent spectral fidelity across a 6000 pixel pushbroom field-of-view, and (3) excellent absolute spectroradiometry.</t>
  </si>
  <si>
    <t xml:space="preserve">Robert J. Mailloux</t>
  </si>
  <si>
    <t xml:space="preserve">AFRL/SNH</t>
  </si>
  <si>
    <t xml:space="preserve">Abstract: Although phased array architecture is dictated by the requirements for each array system, there are general trends that reveal necessary developments in devices and components. There is also a reciprocal action through which new components may alter ongoing trends in array architecture. This presentation will present examples that illustrate these relationships and their impact.</t>
  </si>
  <si>
    <t xml:space="preserve">Dan Weigand</t>
  </si>
  <si>
    <t xml:space="preserve">ITT Industries - AES</t>
  </si>
  <si>
    <t xml:space="preserve">Abstract: ITT Industries' Low Power Transceiver (LPT) is a reconfigurable advanced signal processing platform that supports communications and/or navigation functions of mission applications ranging from single unit, non-real time operation to multi-unit, real-time formation flying.</t>
  </si>
  <si>
    <t xml:space="preserve">8.10</t>
  </si>
  <si>
    <t xml:space="preserve">Michael Wojtowicz</t>
  </si>
  <si>
    <t xml:space="preserve">Abstract: The TRW wide bandgap program is directed toward achieving reproducible epitaxial material for AlGaN/GaN HEMTs operating at K-band and higher. I will present the program status and most recent AlGaN/GaN HEMT electrical performance at K-band.</t>
  </si>
  <si>
    <t xml:space="preserve">George R. Brandes</t>
  </si>
  <si>
    <t xml:space="preserve">ATMI</t>
  </si>
  <si>
    <t xml:space="preserve">Abstract: To enable high frequency, high power electronics, ATMI is developing large-area, semi-insulating gallium nitride substrates and uniform device epitaxial layers.  We will review our progress in these materials development initiatives and discuss remaining technical challenges.</t>
  </si>
  <si>
    <t xml:space="preserve">John Eicke</t>
  </si>
  <si>
    <t xml:space="preserve">Abstract: This paper will summarize the current state of networked unattended ground sensors and describe the challenges that lay ahead in the areas of devices, sensing, communications, and signal processing.</t>
  </si>
  <si>
    <t xml:space="preserve">Russell W. Glenn</t>
  </si>
  <si>
    <t xml:space="preserve">RAND</t>
  </si>
  <si>
    <t xml:space="preserve">Abstract: Urban operations confront the military commander with challenges unique in both scope and character. This RAND Arroyo briefing provides an overview of those challenges and presents a way of preparing U.S. forces to successfully address them during the period 2003-2020.</t>
  </si>
  <si>
    <t xml:space="preserve">Gary Anderson</t>
  </si>
  <si>
    <t xml:space="preserve">Potomac Institute for Policy Studies</t>
  </si>
  <si>
    <t xml:space="preserve">Abstract: Mr. Anderson will give an overview of his experience with robotic experimentation with an emphasis on force protection experiences. He will discuss Intelligence, Surveillance, Reconnaissance, targeting, and logistics implications of robotics as well as the state of autonomous operations and potential policy issues.</t>
  </si>
  <si>
    <t xml:space="preserve">Robin Murphy</t>
  </si>
  <si>
    <t xml:space="preserve">Center for Robot Assisted Search &amp; Rescue</t>
  </si>
  <si>
    <t xml:space="preserve">Abstract: Robot performance in the field is not matching advances in the laboratory. A study of rescue robots at the WTC collapse illustrates many of the problems facing deployment of intelligent robots, while highlighting their potential.</t>
  </si>
  <si>
    <t xml:space="preserve">Sri Kumar</t>
  </si>
  <si>
    <t xml:space="preserve">DARPA/IPTO</t>
  </si>
  <si>
    <t xml:space="preserve">Abstract: This brief addresses rapid deployment of tens of thousands of inexpensive sensors in an urban area. These sensors must self-configure, collaborate, collect and transmit multi-modal data in complex terrain.</t>
  </si>
  <si>
    <t xml:space="preserve">Dave Squire</t>
  </si>
  <si>
    <t xml:space="preserve">The Tauri Group</t>
  </si>
  <si>
    <t xml:space="preserve">Y.C. Lee</t>
  </si>
  <si>
    <t xml:space="preserve">Abstract: Flexible circuit-based RF MEMS is a novel approach that is very manufacturable with thousands of vendors available today. The size of these devices is much larger than the thin-film based RF MEMS devices. As a result, there are two concerns: 1) Is there RF performance degradation due to large area power dissipation? 2) Is there reliability degradation due to large size contact? The RF performance has proven to be as good as any other switches, and the reliability is shown to be very promising. This study will be presented.</t>
  </si>
  <si>
    <t xml:space="preserve">Abstract: This paper will review MUMPS-based RF MEMS design, packaging and reliability studies performed at the University of Colorado - Boulder. MUMPS is a polysilicon-based MEMS foundry process. We will address: 1) RF and mechanical designs of MEMS switches and variable capacitors for 2 to 30 GHz applications, 2) flip-chip assembly and silicon removal to achieve excellent RF performance and 3) atomic layer deposition (ALD) of nano-scale inorganic coating for reliable operations.</t>
  </si>
  <si>
    <t xml:space="preserve">Thomas M. Crawford</t>
  </si>
  <si>
    <t xml:space="preserve">Ball Aerospace &amp; Technologies Corp.</t>
  </si>
  <si>
    <t xml:space="preserve">Abstract: A new form of beam steering microwave lens employing low cost Polyimide Macro-Electromechanical Systems is described. The advantages of this technology are significantly reduced operating power, cooling, and cost compared to conventional active phased arrays.</t>
  </si>
  <si>
    <t xml:space="preserve">Paul Monticciolo</t>
  </si>
  <si>
    <t xml:space="preserve">Abstract: This presentation describes a nonlinear signal processing technique that yields substantial improvements in RF receiver dynamic range.  Key algorithm building blocks have been optimized in terms of performance and power consumption for a VLSI implementation.</t>
  </si>
  <si>
    <t xml:space="preserve">Theodore A Dellin</t>
  </si>
  <si>
    <t xml:space="preserve">Abstract: This paper will describe the unprecedented material and device changes being implemented to keep CMOS on Moore's Law.  The impact of these changes on low volume and extended environment governmental applications will also be considered.</t>
  </si>
  <si>
    <t xml:space="preserve">Charles Tabbert</t>
  </si>
  <si>
    <t xml:space="preserve">Peregrine Semiconductor Corp.</t>
  </si>
  <si>
    <t xml:space="preserve">Abstract: Peregrine will discuss recent radiation test results of particular concern to strategic applications.  The trade-offs between different technologies will be examined with respect to paramters important to RF/ mixed-signal integrated circuit functionality</t>
  </si>
  <si>
    <t xml:space="preserve">Harald Schone</t>
  </si>
  <si>
    <t xml:space="preserve">Abstract: A DOD wide Design hardening plan is presented. Elements include the creation of open rad hard cell libraries, rad hard design/ simulation tools, and MOSIS like foundries access to improve performance / reliability and reduced cost.</t>
  </si>
  <si>
    <t xml:space="preserve">Don Mayer</t>
  </si>
  <si>
    <t xml:space="preserve">The Aerospace Corp</t>
  </si>
  <si>
    <t xml:space="preserve">Abstract: A roadmap is presented that describes the tasks required to develop an industry-standard approach to radiation-hardened-by-design (RHBD) integrated circuits for military space applications.  Tasks include the development of simulation tools for radiation.</t>
  </si>
  <si>
    <t xml:space="preserve">Lloyd W. Massengill</t>
  </si>
  <si>
    <t xml:space="preserve">Abstract: This presentation will outline U.S. Navy and DTRA supported efforts to apply physics-based TCAD radiation modeling to rad-hard integrated circuit process development, circuit design, and hardness assessment.  EDA tools based on calibrated RHTCAD models allow the impact of process scaling to be extended to circuit hardness.</t>
  </si>
  <si>
    <t xml:space="preserve">Jody W. Gambles</t>
  </si>
  <si>
    <t xml:space="preserve">University of Idaho</t>
  </si>
  <si>
    <t xml:space="preserve">Abstract: Radiation Hard Ultra Low Power (ULP) microcircuits are reported, including Single Event Effects immunity provided through application of proven Hardness By Design techniques. Commercial foundry process modification and ULP circuit applications provide enhanced TID immunity.</t>
  </si>
  <si>
    <t xml:space="preserve">John Cipar</t>
  </si>
  <si>
    <t xml:space="preserve">AFRL/VSBT</t>
  </si>
  <si>
    <t xml:space="preserve">Abstract: Target panels of several sizes located at Fort AP Hill, Virginia, were imaged with 2 different ground sample distances during an Advanced Visible and Infrared Imageing Spectrometer (AVIRIS) collect in September, 2002.  Panel sizes were designed to be representative of military vehicles and were painted with both CARC and commercial green paint.  The panels were located in two open grass fields.  The panels are distant enough from roads and adjacent forests so adjacency effects are minimized.  Drought conditions caused the vegetation in the field to be largely in a senescent state at the time of the collect.  Panel and background spectra were measured using a field spectrometer at the time of the collect, and panel locations and interpanel spacing were measured by GSP.  The aircraft will fly at 12,000 ft and 17,000 ft to provide ground sample distances (GSD) of 3.5 and 5.0 meters, respectively.  The images will be corrected to radiance and further atmopsherically compensated to reflectance for processing.  We evaluate how well standard target detection algorithms, such as matched filters, perform using both data sets.  We will examine matched filter results for
global estimates of the covariance matrix as well as local (moving) estimates.</t>
  </si>
  <si>
    <t xml:space="preserve">George O. Ramseyer</t>
  </si>
  <si>
    <t xml:space="preserve">Abstract: An open architecture middleware allows the integration of hyperspectral imaging exploitation algorithms processed on high performance computers through a web-like interface, providing the user with the ability to counter asymmetric threats in a reduced timeline.</t>
  </si>
  <si>
    <t xml:space="preserve">M.M. McMahon</t>
  </si>
  <si>
    <t xml:space="preserve">US Naval Academy</t>
  </si>
  <si>
    <t xml:space="preserve">Abstract: Future warfighters require scalable, real time beyond line of sight communications. As netcentric warfighters, every platform in the same battlespace needs to share target quality information. A hub and spoke architecture can satisfy both requirements.</t>
  </si>
  <si>
    <t xml:space="preserve">Dale Rickard</t>
  </si>
  <si>
    <t xml:space="preserve">Abstract: New circuit libraries and architectures are being developed to achieve demanding DoD signal processing ASIC performance and power objectives with low-cost, readily available technology. Re-useable cores and improved methodology will reduce development cost and schedule.</t>
  </si>
  <si>
    <t xml:space="preserve">Scott Cannon</t>
  </si>
  <si>
    <t xml:space="preserve">Utah State University</t>
  </si>
  <si>
    <t xml:space="preserve">Abstract: We have developed a self-configuring network architecture simple enough to be implemented in small radiation-hardened FPGA devices. Low-latency, deterministic, high-speed communications paths are automatically provided while isolating network configuration and routing details from source node software.</t>
  </si>
  <si>
    <t xml:space="preserve">Kelvin H. Wagner</t>
  </si>
  <si>
    <t xml:space="preserve">Abstract: Coherent electrooptic modulation of RF array-element signals onto topology preserving and holographically cohered fiber feeds allows coherent optical true-time-delay mulitiple beamforming that produce squint-free RF images and signals from every source simultaneously.</t>
  </si>
  <si>
    <t xml:space="preserve">Hsiao-hua Burke</t>
  </si>
  <si>
    <t xml:space="preserve">Abstract: In this presentation, highlights of recent results will be shown, including examples of applications to IPB (Intelligence Preparation of the Battlefield) and ATR (Automated Target Recognition).  Additionally, the system perspective will be discussed and examples of how the performance is enhanced via multi sensor exploitation will be demonstrated.</t>
  </si>
  <si>
    <t xml:space="preserve">Kenneth A. LaBel</t>
  </si>
  <si>
    <t xml:space="preserve">NASA/GSFC</t>
  </si>
  <si>
    <t xml:space="preserve">Abstract: With the dearth of dedicated radiation hardened foundries, new and novel techniques are being developed for hardening designs using non-dedicated foundry services. In this paper, we will discuss the implications of validating these methods for the natural space radiation environment issues: total ionizing dose (TID) and single event effects (SEE). Topics of discussion include: - Types of test that are required,- Design coverage (i.e., design libraries: do they need validating for each application?), and - A new task within NASA to compare existing design hardening techniques.  This latter task is a new effort in FY03 utilizing a 8051 microcontroller core from multiple design hardening developers as a test vehicle to evaluate each's mitigative techniques.</t>
  </si>
  <si>
    <t xml:space="preserve">Frank D. Stroili</t>
  </si>
  <si>
    <t xml:space="preserve">Gary R Brown</t>
  </si>
  <si>
    <t xml:space="preserve">Honeywell</t>
  </si>
  <si>
    <t xml:space="preserve">E.N. Elnozahy</t>
  </si>
  <si>
    <t xml:space="preserve">IBM Austin Research Lab</t>
  </si>
  <si>
    <t xml:space="preserve">Abstract: Presentation describes the IBM High Productivity Computing Systems team's perspective on high productivity computing, and provides a summary of their progress on the year-long HPCS concept study.  Session being held in conjuction with the HPCS PI meeting.</t>
  </si>
  <si>
    <t xml:space="preserve">Charles Cox</t>
  </si>
  <si>
    <t xml:space="preserve">Photonic Systems, Inc.</t>
  </si>
  <si>
    <t xml:space="preserve">Abstract: The goal of DARPA's RF Lightwave Integrated Circuits program is to demonstrate a modulator with Vp,eq &lt; 0.3 V and f3dBe &gt; 50 GHz.  We approach this challenge by first recognizing that, for an external modulator in which traveling-wave electrodes of length L impose the modulation voltage, the product of L and the actual Vp is fixed for a given electro-optic material.  We report on our investigations to achieve a low Vp,eq  both via minimizing Vp  - through increasing the electro-optic coefficient - and  via maximizing L.  First we examine the magnitude of the electo-optic coefficient for a wide variety of electro-optic materials.   Next we examine the extent to which the maximum L is limited by three effects: 1) dielectric loss in the substrate; 2) RF attenuation in the electrodes, and; 3) microwave-optical velocity mismatch.  Finally, we examine resonant designs-in which the light is modulated multiple times by the same set of electrodes-and discuss the frequently encountered trade-off between the Vp,eq and the f3dBe of this class of modulators.</t>
  </si>
  <si>
    <t xml:space="preserve">John Bowers</t>
  </si>
  <si>
    <t xml:space="preserve">Calient Networks</t>
  </si>
  <si>
    <t xml:space="preserve">Abstract: We report on high-speed traveling-wave electroabsorption modulators (TWEAMs)with 10 strain-compensated InGaAsP quantum wells in the active region. These devices exhibit a record-high extinction efficiency of 33 dB/V. The measured saturation power is higher than 25 mW. Third order intermodulation distortion gives a spur-free dynamic range of 112 dB Hz2/3.</t>
  </si>
  <si>
    <t xml:space="preserve">Larry Dalton</t>
  </si>
  <si>
    <t xml:space="preserve">University of Washington</t>
  </si>
  <si>
    <t xml:space="preserve">Abstract: Recently, organic electro-optic materials exhibiting electro-optic coefficients of 130 pm/V at telecommunication wavelengths have been demonstrated leading to Mach Zehnder modulator with Vp voltages of less than 1 volt.  Also, 3 dB bandwidths in the range 150-200 GHz have been demonstrated for Mach Zehnder device structures.</t>
  </si>
  <si>
    <t xml:space="preserve">Abstract: Beam forming in phased array radars requires the collection of signals from a large number of elements.  The formation of multiple simultaneous beams means that both the input and the output of the beamformer have a substantial number of ports.  We investigated the use of optical switches with large nonblocking size to switch a large number of different optical delay lines in such a beamformer.  A 288 port switch was used.  The fiber to fiber loss of the 82,944 different connections between input and output were measured and found to have a median loss of 1.4 dB.  The accuracy ofuniformly achieving particular delays will be discussed.</t>
  </si>
  <si>
    <t xml:space="preserve">Ming C. Wu</t>
  </si>
  <si>
    <t xml:space="preserve">Abstract: Cancellation of backward propagating current in traveling wave photodetectors eliminates input termination losses and increases RF responsivity by 6dB. We experimentally demonstrate here a traveling-wave-backward-wave-cancelled photodetector with 38GHz bandwidth and up to -1 dBm of linear RF output at 40GHz.</t>
  </si>
  <si>
    <t xml:space="preserve">Jonathan C. Twichell</t>
  </si>
  <si>
    <t xml:space="preserve">Abstract: Optical sampling techniques have extended the speed of precision 12-bit converters to 500 MHz while maintaining &gt; 80 dB SFDR. Optical sampling of the Haystack Auxiliary Radar at the first IF demonstrates single-stage down-conversion operation of a wideband imaging radar.</t>
  </si>
  <si>
    <t xml:space="preserve">Abstract: By reducing the signal bandwidth, time-stretch pre-processing offers revolutionary enhancements in the performance of the electronic digitizers. The pre-processing can be readily implemented using RF-photonic techniques. Recent demonstration of 130Gsample/s analog-to-digital conversion will be described.</t>
  </si>
  <si>
    <t xml:space="preserve">Abstract: We report the analog/RF performance of gain-clamped semiconductor optical amplifiers (GC-SOA) in hybrid analog/digital wavelength-division-multiplexed link. Compared with conventional SOA, the improved link performances by GC-SOA make it an attractive amplification solution for reconfigurable optical networks with mixed data formats.</t>
  </si>
  <si>
    <t xml:space="preserve">Paul K Yu</t>
  </si>
  <si>
    <t xml:space="preserve">University of California at San Diego</t>
  </si>
  <si>
    <t xml:space="preserve">Abstract: A digitally tunable microwave-photonic notch filter is demonstrated which is based on a differential group delay (DGD) module producing a relative delay between two orthogonal polarizations. A maximum rejection level greater than 50 dB has been obtained.</t>
  </si>
  <si>
    <t xml:space="preserve">Wm Randall Babbitt</t>
  </si>
  <si>
    <t xml:space="preserve">Montana State University</t>
  </si>
  <si>
    <t xml:space="preserve">Abstract: The design and experimental demonstration of the S2-CHIP, a broadband electro-optic analog signal processor, are presented.  The S2-CHIP coherently integrates multiple correlative acquisition pairs with bandwidths of several GHz and resolves time delays up to microseconds with high precision and large dynamic range.  High resolution Doppler processing is achievable.  Application areas include radar, lidar, and radio astronomy.</t>
  </si>
  <si>
    <t xml:space="preserve">Willie Ng</t>
  </si>
  <si>
    <t xml:space="preserve">Abstract: TBD</t>
  </si>
  <si>
    <t xml:space="preserve">Mike Geis</t>
  </si>
  <si>
    <t xml:space="preserve">MIT Lincoln Laboratory</t>
  </si>
  <si>
    <t xml:space="preserve">Abstract: The overall objective of this program is to develop photonic components that can be used to build tunable wide-band RF filters and beam forming networks based on the optical delay line architecture.  The principal component under development is a variable delay optical waveguide.</t>
  </si>
  <si>
    <t xml:space="preserve">Joseph Abeles</t>
  </si>
  <si>
    <t xml:space="preserve">Sarnoff Corp.</t>
  </si>
  <si>
    <t xml:space="preserve">Abstract: The objective of this program is to develop low-loss planar waveguide circuits, based on the indium phosphide material system, such that equivalent attenuation for a given time delay is approximately two orders of magnitude less than demonstrated at the start of the program, i.e., 0.001 cm-1, and is switchable to obtain variable delays as needed for analog processing of optical signals in applications such as beamforming networks.</t>
  </si>
  <si>
    <t xml:space="preserve">Duplicate</t>
  </si>
  <si>
    <t xml:space="preserve">Terry Turpin</t>
  </si>
  <si>
    <t xml:space="preserve">Essex Corp</t>
  </si>
  <si>
    <t xml:space="preserve">Abstract: The objective of this effort is to assess the benefits of a new optical signal processing technology in EW and SIGINT applications.  Optical technologies have been used for signal processing within EW and SIGINT applications for many years.  The predominant technologies have been deflection mode acousto-optic (AO) Bragg cells and fixed gratings.  The technology proposed for evaluation under this effort is the Essex Hyperfine technology.</t>
  </si>
  <si>
    <t xml:space="preserve">Abstract: The TRW / UCSD / University of Arizona Optical Sciences Center team proposes to exploit the ability of optical technology to achieve revolutionary advancements in the state of military EW systems by advancing: (1) Optically-based time-domain techniques, which are a more natural fit than frequency-domain techniques to EW problems such as adaptive filtering of unfriendly jammers, sliding window correlators for matched filtering, and agile waveform generation; and (2) High-resolution RF spectrum analysis for characterization and identification of threats where subtle spectral distinctions among various battlefield signatures are important.</t>
  </si>
  <si>
    <t xml:space="preserve">Abstract: This program will develop and demonstrate the capabilities of a novel technique for optically-cohering array fiber-feeds and fiber-delay prism arrays using dynamic photorefractive holograms in order to enable new architectures for coherent optical processing of wideband RF (Radio Frequency) antenna array signals. Several applications of these techniques will be investigated including a powerful multiple beamsteering version of the BEAMTAP (Broadband Efficient Adaptive Method for True-time-delay Array Processing) optical processor appropriate for rapidly pointing 2-D (two-dimensional) antenna arrays while simultaneously nulling jammers and unwanted interference as well as a coherent implementation of a broadband fiber tapped-delay-line allowing ultrawideband spectrum analyzers and correlators with 32-64 taps. Two key thrusts of this effort will be the investigation of architectures and capabilities enabled by the holographic cohering of these arrays of fibers and the delineation and approaches for overcoming the limitations of this approach as well as the technology demonstration of optical implementations at
532 and 1064nm wavelengths that verify this approach.</t>
  </si>
  <si>
    <t xml:space="preserve">Steven Cundiff</t>
  </si>
  <si>
    <t xml:space="preserve">Abstract: The objective of this project is to develop the technology to synthesize electronic waveforms at optical frequencies and demonstrate the use of the synthesized waveforms in signal processing by developing a prototype correlator that uses a photodiode as the multiplier and integrator.</t>
  </si>
  <si>
    <t xml:space="preserve">Abstract: Optical-Coherent-Transient (OCT) technologies offer solutions to the demanding high bandwidth and large time-bandwidth product parallel analog signal processing requirements of next generation RF arrayed systems.  Novel approaches to true-time-delay beamsteering, correlating array receivers, frequency domain synthesis for arbitrary waveform generation, adaptive processing for beamforming and jammer-nulling, and passive correlation-based antenna-array imaging are addressed.  Wide-bandwidth capabilities in excess of 10 GHz and time delays of several microseconds are simultaneously achievable, providing time-bandwidth-products up to 100,000.</t>
  </si>
  <si>
    <t xml:space="preserve">Lute Maleki</t>
  </si>
  <si>
    <t xml:space="preserve">Abstract: The first objective to this project is to develop an opto-electric oscillator (OEO) capable of producing ultra-high spectral purity signals at X and Ka-bands.  In particular, it is the objective to develop a 10 GHz source with phase noise of - 165 dBc/Hz at 10 kHz from the carrier.  The second objective of the task is to exploit the phenomenon of "slow light" and develop a true time delay based on a rubidium vapor cell.</t>
  </si>
  <si>
    <t xml:space="preserve">Abstract: The overall objective of this project is to develop an ultra high performance chip based opto-electronic oscillator based on high Q optical micro-resonator coupled with a photonic band gap device with semiconductor opto-electronic integrated circuit.  It is also an objective to develop high performance optical domain RF filters, and high performance modulators based on active and passive micro-resonators.</t>
  </si>
  <si>
    <t xml:space="preserve">Abstract: The objective is to use a single laser cavity structured so that two, and only two, lines lase and to beat these two optical lines on a heterodyne detector to produce a stable RF tone.  The program is structured with a sequence of objectives, first to demonstrate the two-line lasing, then to measure the stability of the RF tone produced.  A final stage seeks to reduce the size and improve the environmental robustness of the oscillator with both advanced heterodyne detectors, and industrial participation in the laser design.</t>
  </si>
  <si>
    <t xml:space="preserve">Peter J. Delfyett</t>
  </si>
  <si>
    <t xml:space="preserve">University of Central Florida</t>
  </si>
  <si>
    <t xml:space="preserve">Abstract: The overall objective of this project is to develop a photonic arbitrary waveform generator based on optically synthesizing these waveforms from an ultrastable comb of optical carriers generated from a modelocked semiconductor diode laser.  In addition, the project will identify a path to achieve photonic arbitrary waveform generation based on a full-scale optoelectronic device integration platform.</t>
  </si>
  <si>
    <t xml:space="preserve">Young-Kai Chen</t>
  </si>
  <si>
    <t xml:space="preserve">Lucent Technologies</t>
  </si>
  <si>
    <t xml:space="preserve">Abstract: The goal of this research program is to explore an innovative high-performance and wide-band optical arbitrary waveform generator using switched delay lines and remote heterodyne techniques.</t>
  </si>
  <si>
    <t xml:space="preserve">Daniel Van Der Weide</t>
  </si>
  <si>
    <t xml:space="preserve">University of Wisconsin-Madison</t>
  </si>
  <si>
    <t xml:space="preserve">Abstract: We show results from an electronically-synthesized arbitrary waveform generator driving an optical modulator. By using vector modulating harmonics of a pulse generator and recombining them through a broadband amplifier, we achieve very low phase noise, high dynamic range and low spurious outputs in a scale-model brassboard that operates to 5 GHz; integrated versions of this system will operate to 100 GHz with 10 GHz instantaneous bandwidths.</t>
  </si>
  <si>
    <t xml:space="preserve">Anthony E Spezio</t>
  </si>
  <si>
    <t xml:space="preserve">Abstract: The Analog Optical Signal Processing Functional Demonstration (AOSP-FD) objective is the demonstration of AOSP development modules in the intended system function. The goal is to provide a first level of system integration and functional assessment for the enhanced processing capability promised by the AOSP modules.</t>
  </si>
  <si>
    <t xml:space="preserve">William M. Milroy</t>
  </si>
  <si>
    <t xml:space="preserve">ThinKom Solutions</t>
  </si>
  <si>
    <t xml:space="preserve">Abstract: Military MMW ESAs are desired, but costly.  Continuous Transverse Stub (CTS) antenna technology improves wide-angle scanning performance while reducing cost, weight and footprint.  Hybrid CTS mechanical/electronic ESA architectures are now driving toward commercial affordability.</t>
  </si>
  <si>
    <t xml:space="preserve">Burton Smith</t>
  </si>
  <si>
    <t xml:space="preserve">Cray, Inc.</t>
  </si>
  <si>
    <t xml:space="preserve">Abstract: Presentation describes the team's perspective on high productivity computing, and provides an update of their progress on the year-long HPCS concept study.  Session being held in conjuction with the HPCS PI meeting.</t>
  </si>
  <si>
    <t xml:space="preserve">Steve Miller</t>
  </si>
  <si>
    <t xml:space="preserve">Silicon Graphics, Inc.</t>
  </si>
  <si>
    <t xml:space="preserve">Abstract: Presentation describes the Silicon Graphics High Productivity Computing Systems team's perspective on high productivity computing, and provides a summary of their progress on the year-long HPCS concept study. Session being held in conjuction with the HPCS PI meeting.</t>
  </si>
  <si>
    <t xml:space="preserve">William Hall</t>
  </si>
  <si>
    <t xml:space="preserve">Northrop Grumman Corp.</t>
  </si>
  <si>
    <t xml:space="preserve">Abstract: This paper outlines the efforts by Northrop Grumman and Jazz Semiconductor for the development of a receiver on a chip for microwave military applications using SiGe.  Topics that will be discussed include receiver components, applications, and SiGe process technologies.</t>
  </si>
  <si>
    <t xml:space="preserve">Richard Kaufmann</t>
  </si>
  <si>
    <t xml:space="preserve">Hewlett-Packard Co.</t>
  </si>
  <si>
    <t xml:space="preserve">Richard Games</t>
  </si>
  <si>
    <t xml:space="preserve">The MITRE Corp</t>
  </si>
  <si>
    <t xml:space="preserve">Abstract: Presentation describes Mitre's work on analyzing applications and developing metrics for the High Productivity Computing Systems program. Session being held in conjuction with the HPCS PI meeting.</t>
  </si>
  <si>
    <t xml:space="preserve">David Kahaner</t>
  </si>
  <si>
    <t xml:space="preserve">Asian Technology Information Program</t>
  </si>
  <si>
    <t xml:space="preserve">Abstract: Presentation describes the Asian Technology Information Program's review of foreign high-end computing.  Session being held in conjuction with the HPCS PI meeting.</t>
  </si>
  <si>
    <t xml:space="preserve">Kay Howell</t>
  </si>
  <si>
    <t xml:space="preserve">Federation of American Scientists</t>
  </si>
  <si>
    <t xml:space="preserve">Abstract: Presentation provides an update on work being done by the Federation of American Scientists in the area of analysis of bioscience applications that could benefit from high-end computing.  Session being held in conjuction with the HPCS PI meeting.</t>
  </si>
  <si>
    <t xml:space="preserve">Earl Joseph, II</t>
  </si>
  <si>
    <t xml:space="preserve">IDC</t>
  </si>
  <si>
    <t xml:space="preserve">Abstract: Presentation provides an update on work being done by IDC in the area of market analysis of high-end computing including computerinfrastructure requirements.  Session being held in conjuction with the HPCS PI meeting.</t>
  </si>
  <si>
    <t xml:space="preserve">Steve Scott</t>
  </si>
  <si>
    <t xml:space="preserve">Abstract: Provides an overview and update on the X1 supercomputer.  The X1 series includes innovations such as very dense component packaging and extremely powerful multi-streaming processors. Session being held in conjuction with the HPCS PI meeting.</t>
  </si>
  <si>
    <t xml:space="preserve">Jeff Rulifson</t>
  </si>
  <si>
    <t xml:space="preserve">Sun Microsystems</t>
  </si>
  <si>
    <t xml:space="preserve">Abstract: Presentation describes the Sun Microsystems High Productivity Computing Systems team's perspective on high productivity computing, and provides a summary of their progress on the year-long HPCS concept study.  Session being held in conjuction with the HPCS PI meeting.</t>
  </si>
  <si>
    <t xml:space="preserve">Pamela S. Barry</t>
  </si>
  <si>
    <t xml:space="preserve">Abstract: Hyperspectral imaging systems are assuming a greater importance for a wide variety of commercial and military systems.  Due to the size of the data set and resulting limitations in spatial resolution, techniques that combine the data from a low spatial resolution hyperspectral system with data from a high spatial resolution panchromatic system to enhance the spatial resolution of the hyperspectral data set are being developed.  This paper describes a new approach to image sharpening that involves deriving and exploiting a statistical relationship between a high-resolution image and hyperspectral image.  In this model, the hyperspectral image is assumed to be partially predictable based on the information in the high-resolution image and exploits the natural correlation between HRI and HSI images of a scene.  The model-based approach will be compared to the principal components based approach using data from Hyperion low spatial hyperspectral data set and the ALI high spatial resolution pan-chromatic band.</t>
  </si>
  <si>
    <t xml:space="preserve">Terry Ericsen</t>
  </si>
  <si>
    <t xml:space="preserve">Office of Naval Research</t>
  </si>
  <si>
    <t xml:space="preserve">Abstract: The progress and issues of realizing a universal open architecture with technology independent plug and play for future converters are discussed. The Navy's Power Electronic Building Blocks (PEBB) program has progressed to the initial stage of commercial products and standardization - as exemplified by ABB's MVA PEBB and Rockwell's PowerFlex. However, the state-of-the-art is limited to technology specific Plug and Play (PnP) implementations -- vertically integrated technologies within the product lines of a single manufacture.  PnP based on horizontal integration, where multiple technologies and manufacture's products may be interchangeable in a converter, will require an open architecture for control, cooling, mechanical, and electrical interfaces.</t>
  </si>
  <si>
    <t xml:space="preserve">Jennifer T. Bernhard</t>
  </si>
  <si>
    <t xml:space="preserve">University of Illinois At Urbana-Champaign</t>
  </si>
  <si>
    <t xml:space="preserve">Abstract: Results on the development of a family of low-profile canted antennas designed to deliver instantaneous wideband operation will be presented.  These antennas will be assembled into multi-band aperiodic arrays for high-speed communications applications.</t>
  </si>
  <si>
    <t xml:space="preserve">Donald Davidson, Jr.</t>
  </si>
  <si>
    <t xml:space="preserve">USJFCOM/J9 (Suffolk)</t>
  </si>
  <si>
    <t xml:space="preserve">Abstract: Joint Forces Command (JFCOM) is the DoD Executive Agent for Joint Urban Operations (JUO). This briefing will review activities of the JUO Center, and summarize the JUO Roadmap and the JUO MasterPlan.</t>
  </si>
  <si>
    <t xml:space="preserve">Dan Bernard</t>
  </si>
  <si>
    <t xml:space="preserve">USSOCOM/Pathfinder ACTD</t>
  </si>
  <si>
    <t xml:space="preserve">Abstract: An overview of the urban-focused MOUT and Pathfinder ACTDs is presented. Pathfinder ACTD addresses some of the MOUT ACTD concepts/requirements and provides tools for real-time urban reconnaissance via wireless sensor networking.</t>
  </si>
  <si>
    <t xml:space="preserve">George W. Mulholland</t>
  </si>
  <si>
    <t xml:space="preserve">Abstract: NIST has been working with The International SSIS Specification Task Force since May, 2000, in assessing the status of the existing methodology for particle size calibration of SSIS and  developing new standards for specifying and calibrating SSIS. The major technical issues regarding the calibration of SSIS will be presented including descriptions of the salient features of the SSIS and the deposition systems including the widely used differential mobility classifier.  The role of the NIST SRMÒ 1963 (100 nm) as a calibration standard will be discussed.  Data from round robin experiments, which NIST has helped the SEMI run and analyze, will be reviewed.  The major features of the new standards will be presented.</t>
  </si>
  <si>
    <t xml:space="preserve">David B. Rutledge</t>
  </si>
  <si>
    <t xml:space="preserve">California Institute of Technology</t>
  </si>
  <si>
    <t xml:space="preserve">Abstract: We plan to present an overview of the results from the Army-sponsored MURI (Multi-Disciplinary University Research Initiative) program on quasi-optical power combining at Caltech.  These include microwave solid-state high-power sources using spatial-power combining of MMIC amplifiers, and high-power millimeter-wave monolithic single-chip ICs that combine the output of hundreds of transistors in free space.</t>
  </si>
  <si>
    <t xml:space="preserve">L. Wilson Pearson</t>
  </si>
  <si>
    <t xml:space="preserve">Clemson University</t>
  </si>
  <si>
    <t xml:space="preserve">Abstract: A comprehensive activity to assemble a tool set to support the design an operational analysis of spatial and quasi optical power combining systems is described. Software and experimental tools are described for characterization of amplifier and oscillator-based quasi-optical systems.</t>
  </si>
  <si>
    <t xml:space="preserve">Vic Temple</t>
  </si>
  <si>
    <t xml:space="preserve">Silicon Power Corp</t>
  </si>
  <si>
    <t xml:space="preserve">Abstract: IC-processed 5kV SGTO's with 1000-fold smaller cell and 16 times thinner upper transistor have been shown to reduce conduction drop to under a volt, increase turn-off 10 times and triple PWM operating frequency.  Ideal for pulse power in a 60-mil thick "thinPak"package, we have generated &gt;10 kA, 100 ns pulses in SGTO's produced at &gt;30/wafer.</t>
  </si>
  <si>
    <t xml:space="preserve">27.10</t>
  </si>
  <si>
    <t xml:space="preserve">Russell M. Abbott</t>
  </si>
  <si>
    <t xml:space="preserve">Ontario Engineering Int'l</t>
  </si>
  <si>
    <t xml:space="preserve">Abstract: The possibilities of reconfigurable and multi-functional panels in spacecraft are discussed.  The advantages include the ability to reprogram configurations remotely to accommodate different mission profiles, self-repair, and reduce the time for spacecraft integration and test.</t>
  </si>
  <si>
    <t xml:space="preserve">Eray Yasan</t>
  </si>
  <si>
    <t xml:space="preserve">Emag Technologies, Inc.</t>
  </si>
  <si>
    <t xml:space="preserve">Abstract: CAD design and simulation of active antenna arrays have become increasingly important along with the advancement of mm-wave technology. Along these lines a procedure has been developed to analyze an array of active antennas. Examples such as  simulation of active folded-slot antenna arrays are presented.</t>
  </si>
  <si>
    <t xml:space="preserve">Patrick Kolbas</t>
  </si>
  <si>
    <t xml:space="preserve">DTRA</t>
  </si>
  <si>
    <t xml:space="preserve">Abstract: The terrorist attacks of 11 September 2001 vividly demonstrate the need to greatly expand governmental efforts to develop and field systems that can defend against threats posed by weapons of mass destruction. One of the most unsettling and dangerous threats to the U.S. homeland is the possibility of nuclear terrorism using unconventional methods. Unconventional Nuclear Warfare Defense (UNWD) is working on designing an operational capability to detect, identify, respond, and prevent the threat of stolen nuclear weapons, improvised nuclear devices (INDs), or radiological dispersal devices (RDDs) by unconventional delivery methods.  UNWD, as authorized, is a joint Defense Threat Reduction Agency (DTRA) and National Nuclear Security Administration (NNSA) program directed to demonstrate an installation nuclear warfare protection system and establish a test bed for such, and to restore the historical balance between operational needs and sustaining R&amp;D investments within the nuclear search arena.
This session will provide an overview of existing and planned programs with technical presentations in selected areas of new technologies and techniques for detection.</t>
  </si>
  <si>
    <t xml:space="preserve">Art Laubach</t>
  </si>
  <si>
    <t xml:space="preserve">Abstract: The purpose of DTRA's accident/incident and consequence management exercises is to evaluate existing procedures and interactive processes required to respond to accidents and incidents involving nuclear weapons, nuclear reactors, improvised nuclear/radiological devices, other radiological materials, or other WMD material.  The Emergency Response Branch (CSER) is responsible for the planning, development, exercise and evaluation of policies and procedures to maintain the national response capability.  The goals of national-level exercises are to improve US response capabilities and to evaluate federal, state, and local policies for responding to radiological accidents or incidents, and when applicable, evaluate allied policies.  These exercises are part of the Assistant to the Secretary of Defense for Nuclear and Chemical and Biological's (ATSD (NCB)) regularly scheduled radiological accident and incident exercise program and require players to respond to simulated accidents and incidents involving nuclear weapons, nuclear reactors, improvised nuclear devices, or other radiological materials located within the Continental United States (CONUS) and overseas.</t>
  </si>
  <si>
    <t xml:space="preserve">Derek Mahin</t>
  </si>
  <si>
    <t xml:space="preserve">Abstract: The events of September 11th have dramatically altered the requirement generation process. With the terrorist attack on our Homeland, the few stakeholders having operational requirements has exponentially grown to many agencies, companies, and a concerned and fearful civilian population. The primary stakeholders for validated and documented requirements generation regarding radiological sensors were in DoD and the Department of Energy (DOE), but now include Homeland Security, FBI, FEMA, Customs, and State and Local first responders, just to name a few. Many stakeholders have not had the opportunity to elicit, analyze or validate their own requirements. This is critical to complete today's mission: not only must we continue to protect the warfighter, now we must protect the city, the port, the border crossing, and dramatically reduce or eliminate the risk to any civilian life.</t>
  </si>
  <si>
    <t xml:space="preserve">Gregory N. Larsen</t>
  </si>
  <si>
    <t xml:space="preserve">Institute for Defense Analysis</t>
  </si>
  <si>
    <t xml:space="preserve">Abstract: Critical infrastructures depend on Information Technologies (IT) for operational command and control of the assets providing services.  Significant Information Assurance (IA) issues reside at this level of infrastructure implementation.  Not insignificant is the industrial base that implements programmed and programmable HW devices, SW services and applications, and supporting capabilities.  This paper examines the state of knowledge of this industrial base and what needs to be accomplished to rectify what the authors consider deficiencies in our knowledge and the implications if not rectified.</t>
  </si>
  <si>
    <t xml:space="preserve">Patrick Shriver</t>
  </si>
  <si>
    <t xml:space="preserve">Abstract: An intelligent payload concept is described which processes RF lightning signal data on-board the spacecraft in a power-aware manner.  This resource-critical technology of on-board processing is addressed through the concept of Algorithm Power Modulation.</t>
  </si>
  <si>
    <t xml:space="preserve">Thomas J. Jenkins</t>
  </si>
  <si>
    <t xml:space="preserve">Abstract: The in-house laboratories of the Air Force, Army, and Navy have teamed to support DARPA's Wide Bandap Semiconductor Technology Initiative in the areas of high power and RF electronics.  The services are characterizing and correlating materials and devices to investigate issues that cut across all the technical approaches of the program.</t>
  </si>
  <si>
    <t xml:space="preserve">Mark Roser</t>
  </si>
  <si>
    <t xml:space="preserve">Abstract: SSC-SD is investigating the limits of  device scaling for RF and analog circuits. Alternative topologies and operating modes for continued performance enhancement are being studied. The nature of the problem and the approach to the investigation will be discussed along with preliminary results.</t>
  </si>
  <si>
    <t xml:space="preserve">Barbara Randall</t>
  </si>
  <si>
    <t xml:space="preserve">Mayo Foundation</t>
  </si>
  <si>
    <t xml:space="preserve">Abstract: Under the DARPA/MTO TEAM Program, Mayo Foundation is investigating where/how the TEAM technologies (SiGe BiCMOS, SOI CMOS, and bulk CMOS) can be leveraged for advanced RF applications in DoD systems, and what are the key functional blocks that can be used to demonstrate this capability.  Results of the study will be presented.</t>
  </si>
  <si>
    <t xml:space="preserve">Michael B. Steer</t>
  </si>
  <si>
    <t xml:space="preserve">North Carolina State University</t>
  </si>
  <si>
    <t xml:space="preserve">Abstract: New technologies and circuit and system paradigms must be investigated and explored to realize wideband multifunctional systems.  The MARRS MURI is developing an environment to facilitate studies of new technologies and the impact that these will have on system performance.  The focus of this paper is on the development of a modeling and system exploration environment enabling the applicability of evolving technologies to be examined. A case study of a retrodirective antenna array system is presented with emphasis on the applicability of frequency agile materials and on alterable circuits.</t>
  </si>
  <si>
    <t xml:space="preserve">Don Goldstein</t>
  </si>
  <si>
    <t xml:space="preserve">Abstract: A major contributor to the economic and defense strength of the United States is the capability to share critical infrastructure information quickly and comprehensively to its citizens, companies, and various levels of governments.  One unfortunate consequence is that this information is simultaneously made available, often at no cost, to threat entities.  This can be expected to provide an asymmetric advantage to potential adversaries, which must be assessed and evaluated.</t>
  </si>
  <si>
    <t xml:space="preserve">Sara Scott</t>
  </si>
  <si>
    <t xml:space="preserve">Abstract: Analyses of nuclear threats with respect to available technical and operational tools for countering these threats have been performed; these efforts have resulted in identification of capability gaps. The status of these analyses will be summarized and used to provide the context for an overview of current research and development initiatives. Examples of real-world applications of advanced technology to address homeland security needs will be provided.</t>
  </si>
  <si>
    <t xml:space="preserve">Harold Fetterman</t>
  </si>
  <si>
    <t xml:space="preserve">Abstract: Novel structures, using new fabrication approaches, have been made using Electrooptic Polymers for signal processing. These include MMIs, inverted guides and multiple sections. Applications in Millimeterwave phase control, high speed switching and time stretching will be presented.</t>
  </si>
  <si>
    <t xml:space="preserve">Craig L. Keast</t>
  </si>
  <si>
    <t xml:space="preserve">Abstract: This talk describes a DARPA/TEAM program leveraging MIT-LL's expertise in FDSOI CMOS technology, RF design, analog-to-digital converter design, and advanced digital signal processing techniques.  Technology development and validation is focused on key mixed-signal circuit demonstrations necessary for the ultimate demonstration of a Radar-on-Chip (RoC) system.</t>
  </si>
  <si>
    <t xml:space="preserve">Charles Cerny</t>
  </si>
  <si>
    <t xml:space="preserve">AFRL</t>
  </si>
  <si>
    <t xml:space="preserve">Michael R. Lucas</t>
  </si>
  <si>
    <t xml:space="preserve">Abstract: The Northrop Grumman MSP team is developing low power, high performance ASIC “Megacells” for DoD processing applications. Cells using reduced-complexity computation techniques, fluid IP core generators, and reconfigurable cores are being added to commercial ASIC libraries and will be demonstrated in a TFLOPS wideband processing chip set.</t>
  </si>
  <si>
    <t xml:space="preserve">Warren P. Snapp</t>
  </si>
  <si>
    <t xml:space="preserve">Boeing</t>
  </si>
  <si>
    <t xml:space="preserve">Abstract: The Boeing team is developing new ASIC design techniques that achieve the speed, power, density of Full Custom but with reduced design time of automated synthesis and physical design.  These include parameterized soft DSP macro functions and foundry-flexible optimization techniques applied at the logic, circuit, and physical level.  All are integrated into standard commercial design tools.  A radar processor is being used to demonstrate the system benefits in performance and cost.</t>
  </si>
  <si>
    <t xml:space="preserve">Fredrick C. Rupp</t>
  </si>
  <si>
    <t xml:space="preserve">Abstract: Raytheon's objective for TEAM is to develop a powerful mixed-signal ASIC call ADAM, the Advanced Digital Antenna Module.  This SiGe ASIC, designed using IBM's new 8HP process, will provide four channels of direct digital RF receive functions and one channel of direct digital RF synthesis with no intermediate IF stages.  The single ADAM chip will replace current receiver-exciter units/modules for ground, airborne, and space based radar applications.</t>
  </si>
  <si>
    <t xml:space="preserve">Thomas E. Linnenbrink</t>
  </si>
  <si>
    <t xml:space="preserve">Q-Dot, Inc.</t>
  </si>
  <si>
    <t xml:space="preserve">Abstract: SiGe MODFETs offer the speed of GaAs at the cost of silicon.   These MODFET devices are designed for mixed-signal and analog RF system-on-a-chip applications.  Next generation devices promise ft = 240 GHz and fmax = 380 GHz plus compatibility with advanced CMOS.  This paper addresses p-type and n-type MODFET device characteristics, comparisons with competing devices, and candidate circuit applications.</t>
  </si>
  <si>
    <t xml:space="preserve">Roland A. Anders</t>
  </si>
  <si>
    <t xml:space="preserve">Abstract: Hyperspectral Remote Sensing promises a means for solving the "hard problems" of warfare and reconnaissance. This paper provides an overview of the definitions and system trade parameters of such systems.  The state-of-the art is reviewed, and a suggested roadmap for system development is provided.</t>
  </si>
  <si>
    <t xml:space="preserve">Gail Anderson</t>
  </si>
  <si>
    <t xml:space="preserve">Abstract: MODTRAN5: Reformulated for Atmospheric Compensation, with Auxiliary Species and Practical Multiple Scattering Options</t>
  </si>
  <si>
    <t xml:space="preserve">Christoph Borel</t>
  </si>
  <si>
    <t xml:space="preserve">Abstract: ARTEMISS - an Algorithm to Retrieve Temperature and Emissivity from Hyper-Spectral Thermal Image Data</t>
  </si>
  <si>
    <t xml:space="preserve">Peter Kind</t>
  </si>
  <si>
    <t xml:space="preserve">Dept of Homeland Security</t>
  </si>
  <si>
    <t xml:space="preserve">Abstract: National Homeland Security Overview</t>
  </si>
  <si>
    <t xml:space="preserve">Parney Albright</t>
  </si>
  <si>
    <t xml:space="preserve">Abstract: Homeland Security Research and Development</t>
  </si>
  <si>
    <t xml:space="preserve">Martin Peckerar</t>
  </si>
  <si>
    <t xml:space="preserve">Abstract: New Electronics for Homeland Defense - An NRL Perspective</t>
  </si>
  <si>
    <t xml:space="preserve">Marek Skowronski</t>
  </si>
  <si>
    <t xml:space="preserve">Carnegie Mellon University</t>
  </si>
  <si>
    <t xml:space="preserve">Abstract: Halide Chemical Vapor Deposition Growth of Insulating SiC Boules</t>
  </si>
  <si>
    <t xml:space="preserve">David Snyder</t>
  </si>
  <si>
    <t xml:space="preserve">Penn State University</t>
  </si>
  <si>
    <t xml:space="preserve">Abstract: Development of Techniques for the Production and Characertization of Damage Free Surfaces on Semi-Insulating and Conducting Silicon Carbide</t>
  </si>
  <si>
    <t xml:space="preserve">Joseph Smolko</t>
  </si>
  <si>
    <t xml:space="preserve">Abstract: Wide Bandgap Semiconductor Initiative WSBGS Materials Development (Phase 1)</t>
  </si>
  <si>
    <t xml:space="preserve">Umesh Mishra</t>
  </si>
  <si>
    <t xml:space="preserve">UCSB</t>
  </si>
  <si>
    <t xml:space="preserve">Abstract: Surface State Management of AlGaN/GaN Devices for Microwave Applications</t>
  </si>
  <si>
    <t xml:space="preserve">Elizabeth A. Ouellette and Bruce Kopp</t>
  </si>
  <si>
    <t xml:space="preserve">The Johns Hopkins University Applied Physics Laboratory</t>
  </si>
  <si>
    <t xml:space="preserve">Abstract: Silicon Carbide (SiC) MESFETs are emerging as a potential technology for high power microwave applications.  SiC MESFETs are relatively immature devices, however, and as a result, the availability of published reliability data is limited.  This paper will outline the reliability test procedures followed and the data collected on 10-Watt SiC devices purchased from Cree, Inc.  These devices showed stable performance over long-term operation at nominal operating conditions, although a small threshold voltage drift in one device merits further investigation</t>
  </si>
  <si>
    <t xml:space="preserve">John Pellegrino</t>
  </si>
  <si>
    <t xml:space="preserve">ARL</t>
  </si>
  <si>
    <t xml:space="preserve">Edward Shaffer</t>
  </si>
  <si>
    <t xml:space="preserve">Scott Littlefield</t>
  </si>
  <si>
    <t xml:space="preserve">ONR</t>
  </si>
  <si>
    <t xml:space="preserve">Greg Fonista</t>
  </si>
  <si>
    <t xml:space="preserve">1.0</t>
  </si>
  <si>
    <t xml:space="preserve">Tom Hartwick</t>
  </si>
  <si>
    <t xml:space="preserve">AGED</t>
  </si>
  <si>
    <t xml:space="preserve">Abstract: Leaders in electronics from Government, industry, and academia meet in September of 2002 to analyze Global economic, political and technological trends that threaten the ability of the U.S. to be a world leader in technology. The off-shore movement of intellectual capital and industrial capability, particularly in microelectronics, has impacted the ability of the U.S. to research and produce the best technologies and products for the nation and the warfighter. Using microelectronics as a case study, these experts explored the elements of technology leadership, examined trends affecting these elements, their causes, and potential results of these trends. Approaches to change those trends that negatively affect U.S. technology leadership, particularly in technologies critical to the warfighter were developed and be described. </t>
  </si>
  <si>
    <t xml:space="preserve">GOMACTech-2003 Schedule for Monday March 31, 2003</t>
  </si>
  <si>
    <t xml:space="preserve">Tutorial 1:  Large, Deployable Space-based Telescope Systems </t>
  </si>
  <si>
    <t xml:space="preserve">Richard W. Dyer, Schafer Corporation</t>
  </si>
  <si>
    <t xml:space="preserve">Michael H. Krim, Consultant</t>
  </si>
  <si>
    <t xml:space="preserve">So you want to fly a huge space optical system that is significantly larger than the payload volume of the launcher? This tutorial presents an overview of the driving factors involved with such deployable space telescopes. This course addresses both segmented mirrors and precision deployable structures by examining two classes of systems, those with filled-aperture fold-out mirrors and those with smaller individual apertures supported on boom-like integrating structures to form an unfilled or sparse aperture. 
</t>
  </si>
  <si>
    <t xml:space="preserve">Stowage and deployment options, surface shape and positional tolerancing, mechanical stability and jitter in the presence of the operational dynamics, weight, testing or more precisely verification, and very importantly, producibility issues will be covered. Subtle and sometimes overlooked effects encountered in discontinuous loadpath systems, potentially associated with designs that are rich in pivots and latches are identified. 
</t>
  </si>
  <si>
    <t xml:space="preserve">Those attending this course should come away with a qualitative vision of the technical and producibility trades and options available to the system designer. </t>
  </si>
  <si>
    <t xml:space="preserve">Outline:</t>
  </si>
  <si>
    <t xml:space="preserve">1. Examples of Big, and Very Big Space Telescopes</t>
  </si>
  <si>
    <t xml:space="preserve">2. Structural Scaling Laws</t>
  </si>
  <si>
    <t xml:space="preserve">3. How can we make an array of subapertures work at or near the optical diffraction limit of the array.</t>
  </si>
  <si>
    <t xml:space="preserve">4. Optical Alignment and Image Quality Tolerances</t>
  </si>
  <si>
    <t xml:space="preserve">  4.1 Static -- accuracy and stability in manufacturing and from launch effects</t>
  </si>
  <si>
    <t xml:space="preserve">  4.2 Dynamic -- response to varying structural and thermal disturbances in space</t>
  </si>
  <si>
    <t xml:space="preserve">5. Alignment Error Sensing and Active Control</t>
  </si>
  <si>
    <t xml:space="preserve">6. Packaging and Deployment</t>
  </si>
  <si>
    <t xml:space="preserve">7.Pre-Flight Testing and Verification</t>
  </si>
  <si>
    <t xml:space="preserve">Speakers:</t>
  </si>
  <si>
    <t xml:space="preserve">Mr. Dyer is a Vice President of Schafer Corporation, responsible for Reconnaissance Technology. He has been actively engaged in development of large aperture, space based optical systems since the mid 60's while employed by Itek in Lexington Mass. Programs at Itek included several classified programs, and the Large Space Telescope - a 3 meter diameter aperture pre-cursor to the Hubble Space Telescope.
</t>
  </si>
  <si>
    <t xml:space="preserve">Since leaving Itek, Mr. Dyer has been with Schafer Corporation, serving as a technical consultant for large optical system development. The majority of this consultation has been for major government sponsored space programs, including the Space Based Laser (SBL) Program managed by the Ballistic Missile Defense Organization. 
</t>
  </si>
  <si>
    <t xml:space="preserve">Mr. Dyer is currently a member of the Technical Advisor Committee for NASA's Space Interferometry Mission (SIM TAC) and the Technology Review Panel for the Terrestrial Planet Finder (TPF). He previously served on the Standing Review Board for the Next Generation Space Telescope (NGST) that will replace the Hubble Space Telescope. Mr. Dyer is currently a member of the government team with oversight of the Advanced Mirror System Demonstration (AMSD) programs being performed by three industrial contractors.
</t>
  </si>
  <si>
    <t xml:space="preserve">Mr. Krim retired as a Senior Scientist after 39 years at Perkin-Elmer and it's successors. His career had a beginning with the inception of large space optical systems, the OAO, and he is still active as a consultant in the field, largely concentrating on advanced deployable telescope systems. Mr. Krim has previously been a lecturer for the SPIE short course, "Athermalized Optical Structures" and was the principal structural architect for the Hubble Space Telescope, the first system to be based on the then-emerging material, graphite epoxy. He had a significant role in early NGST studies, both for the government and later for one of the competing contractors.  Other experience relevant to this tutorial includes micro-mechanics /dynamics, an area that he initiated at Perkin-Elmer, mirror materials and configuration trades, and extensive architectural trades encompassing performance cost and schedule. </t>
  </si>
  <si>
    <t xml:space="preserve">Tutorial 2:  Materials and Processes for Design of  RF/MMIC Modules</t>
  </si>
  <si>
    <t xml:space="preserve">Esplanade 1-2</t>
  </si>
  <si>
    <t xml:space="preserve">THOMAS  J. GREEN, National Training Center for Microelectronics </t>
  </si>
  <si>
    <t xml:space="preserve">The intent of this ½ day tutorial is to provide RF designers and technologists with an overview of the materials and processes needed to assemble RF/MMIC Modules for military and Space applications and specifically the issues a designer must address early on in the design cycle to produce a product that is easy to manufacture, at a low cost and performs as expected in the end use environment. The course begins with a review of GaAs/InP  wafer fab, with a special emphasis on air bridge formation and the typical kinds of defects that result from poorly designed processes. Next, a complete review of thin film substrate manufacturing and design guidance that will that will produce a reliable substrate. Other key RF/MMIC processes such as deep access ribbon bonding to teflon substrates, Au/Sn die attach of MMIC chips, and  hydrogen outgassing form Ni/Au plated kovar packages will be discussed with an emphasis on what a  RF designer can do upfront to minimize problems in manufacturing and maximize reliability in the user environment. 
</t>
  </si>
  <si>
    <t xml:space="preserve">Selected  photos from the "Workmanship Standards for Hybrids, Microcircuits and RF/MMIC Modules" 2002 Edition*  will be reviewed to understand the technology issues associated with the design and manufacture of the next generation RF/MMIC modules.</t>
  </si>
  <si>
    <t xml:space="preserve">*copyright BAE SYSTEMS</t>
  </si>
  <si>
    <t xml:space="preserve">Speaker:</t>
  </si>
  <si>
    <t xml:space="preserve">Mr. Green has MCMs, Hybrids and RF Modules materials and process</t>
  </si>
  <si>
    <t xml:space="preserve">expertise along with 15 years of experience at Lockheed Martin Astro</t>
  </si>
  <si>
    <t xml:space="preserve">Space and USAF Rome Laboratories. Mr.Green is experienced in the</t>
  </si>
  <si>
    <t xml:space="preserve">application of SPC/DOE techniques in a microelectronics manufacturing</t>
  </si>
  <si>
    <t xml:space="preserve">environment. Mr. Green is a member of IMAPS National Technical Program</t>
  </si>
  <si>
    <t xml:space="preserve">Committee. Mr. Green received a bachelor of science degree in metallurgy</t>
  </si>
  <si>
    <t xml:space="preserve">and materials engineering from Lehigh University and a master's</t>
  </si>
  <si>
    <t xml:space="preserve">degree in engineering from the University of Utah. Mr. Green has published</t>
  </si>
  <si>
    <t xml:space="preserve">numerous technical papers and journal articles.</t>
  </si>
  <si>
    <t xml:space="preserve">GOMACTech-2003 Schedule for Tuesday April 1, 2003</t>
  </si>
  <si>
    <r>
      <rPr>
        <b val="true"/>
        <sz val="12"/>
        <rFont val="Arial"/>
        <family val="2"/>
      </rPr>
      <t xml:space="preserve">Eric Adler</t>
    </r>
    <r>
      <rPr>
        <sz val="10"/>
        <rFont val="Arial"/>
        <family val="0"/>
      </rPr>
      <t xml:space="preserve">, GOMAC Conference Chair
Army Research Laboratory
</t>
    </r>
    <r>
      <rPr>
        <b val="true"/>
        <sz val="12"/>
        <rFont val="Arial"/>
        <family val="2"/>
      </rPr>
      <t xml:space="preserve">Zachary Lemnios</t>
    </r>
    <r>
      <rPr>
        <sz val="10"/>
        <rFont val="Arial"/>
        <family val="0"/>
      </rPr>
      <t xml:space="preserve">, GOMAC Program Chair
DARPA/IPTO</t>
    </r>
  </si>
  <si>
    <t xml:space="preserve">Opening Remarks</t>
  </si>
  <si>
    <r>
      <rPr>
        <b val="true"/>
        <i val="true"/>
        <sz val="12"/>
        <rFont val="Arial"/>
        <family val="2"/>
      </rPr>
      <t xml:space="preserve">Brigadier General James W. Parker
</t>
    </r>
    <r>
      <rPr>
        <sz val="10"/>
        <rFont val="Arial"/>
        <family val="0"/>
      </rPr>
      <t xml:space="preserve">Director of the Intelligence and Information Operations Center
United States Special Operations Command</t>
    </r>
  </si>
  <si>
    <t xml:space="preserve">Brigadier General James W. Parker, U.S. Army, is Director of the Intelligence and Information Operations Center, U.S. Special Operations Command, MacDill Air Force Base, Florida.  The Center combines the communications, intelligence, and information warfare aspects of special operations, focusing efforts of a diverse set of joint and interagency activities.  General Parker previously served as Commander of Special Operations Command South, U.S. Southern Command before assuming his current position in July 2000.
Born in Miami, Florida, General Parker enlisted in the Army in 1970 and served as a Weapons Sergeant in the 7th Special Forces Group (Airborne). He attended Officer Candidate School in 1975, and was then assigned to the 25th Infantry Division in Hawaii where he served as a Rifle Platoon Leader, Scout Platoon Leader, and Company Executive Officer. In 1979, he reported to the 4th Infantry Division (Mechanized), at Fort Carson, Colorado, where he served as an Infantry Company Commander.  In 1984, he was assigned to the newly reactivated 1st Special Forces Group (Airborne), Fort Lewis, Washington where he served as
Battalion Operations Officer and Executive Officer for 3d Battalion. 
In 1988 he reported to El Salvador where he served a one year tour as the U.S. Advisor to the El Salvadorian 4th
Infantry Brigade, U.S. Military Advisory Group, El Salvador. He then served on the staff of U.S. Special Operations
Command, in the J-3 Directorate.  His next assignment was as the Commander, 1st Battalion, 3d Special Forces
Group (Airborne), Fort Bragg, North Carolina.  In July 1993, he was assigned as the G-3 and later Chief of Staff,
U.S. Army Special Forces Command. In 1995, he assumed command of the 7th Special Forces Group (Airborne),
Fort Bragg, North Carolina.  He then served as the Deputy Commanding General, U.S. Army Special Operations
Command, until he took command of SOCSOUTH in 1998, serving in Panama and Puerto Rico.
General Parker's Military Schools include the Special Forces Qualification Course, the Ranger Course, Infantry
Officer Basic and Advanced Courses; Armed Forces Staff College; and U.S. Army War College. His educational
degrees are a BBA in Management from Fort Lauderdale University and an MA in Procurement/Contract
Management from Webster University. His awards include the Defense Superior Service Medal, Legion of Merit
(with Oak Leaf Cluster), Bronze Star Medal with "V" Device, Defense Meritorious Service Medal (with Oak Leaf
Cluster), Meritorious Service Medal (with four Oak Leaf Clusters), Army Commendation Medal (with Oak Leaf
Cluster), Republic of El Salvador Combat Medal, Combat Infantry Badge, Expert Infantry Badge, Master Parachutist
Badge, Military Freefall Parachutist Badge, Ranger and Special Forces Tabs.</t>
  </si>
  <si>
    <t xml:space="preserve">Keynote</t>
  </si>
  <si>
    <r>
      <rPr>
        <b val="true"/>
        <i val="true"/>
        <sz val="12"/>
        <rFont val="Arial"/>
        <family val="2"/>
      </rPr>
      <t xml:space="preserve">Using Technology to Detect Local Asymmetric Threats
</t>
    </r>
    <r>
      <rPr>
        <sz val="8"/>
        <rFont val="Arial"/>
        <family val="2"/>
      </rPr>
      <t xml:space="preserve">
</t>
    </r>
    <r>
      <rPr>
        <b val="true"/>
        <sz val="12"/>
        <rFont val="Arial"/>
        <family val="2"/>
      </rPr>
      <t xml:space="preserve">Michael Steer
</t>
    </r>
    <r>
      <rPr>
        <sz val="10"/>
        <rFont val="Arial"/>
        <family val="0"/>
      </rPr>
      <t xml:space="preserve">North Carolina State University</t>
    </r>
  </si>
  <si>
    <t xml:space="preserve">Michael Steer received his B.E. and Ph.D. in Electrical Engineering from the University of Queensland, Brisbane, Australia, in 1976 and 1983 respectively. Currently he is Professor of Electrical and Computer Engineering at North Carolina State University. His research work has been closely tied to solving fundamental problems in modeling and implementing RF and microwave circuits and systems. Up to 1996 Dr. Steer was the founding librarian of the IBIS consortium which provides a forum for developing behavioral models. A converter written by his group to automatically develop behavioral models from a Spice netlist (spice2ibis) is being used throughout the digital design community. Currently one of his interests is in global modeling of the physical layer of RF, microwave and millimeter wave electronic systems in support of multifunctional, adaptive RF front ends. He is doing research in technology integration as well as signal integrity and circuit modeling in general.
Professor Steer is a Fellow of the Institute of Electrical and Electronic Engineers cited "for contributions to
the computer aided engineering of non-linear microwave and millimeter-wave circuits." He is active in the
Microwave Theory and Techniques (MTT) Society. In 1997 he was Secretary of the Society and from 1998
to 2000 was an Elected Member of its Administrative. In 1999 and 2000 he was Professor in the School
of Electronic and Electrical Engineering at the University of Leeds where he held the Chair in Microwave
and Millimeterwave Electronics. He was also Director of the Institute of Microwaves and Photonics at the
University of Leeds. He has organized many workshops and taught many short courses on Signal
Integrity, Wireless, and RF Design. He has authored or co-authored more than 225 refereed papers
and book chapters on topics related to high speed digital design and to RF and microwave design
methodology. He is coauthor of the book Foundations of Interconnect and Microstrip Design,
John Wiley, 2000. He is a 1987 Presidential Young Investigator (USA) and in 1994, and again in
1996, he was awarded the Bronze Medallion by U.S. Army Research for "Outstanding Scientific
Accomplishment." </t>
  </si>
  <si>
    <t xml:space="preserve">Jack S. Kilby Lecture Series</t>
  </si>
  <si>
    <r>
      <rPr>
        <b val="true"/>
        <i val="true"/>
        <sz val="12"/>
        <rFont val="Arial"/>
        <family val="2"/>
      </rPr>
      <t xml:space="preserve">Integrated Ferroelectrics for RF Electronics
</t>
    </r>
    <r>
      <rPr>
        <b val="true"/>
        <sz val="8"/>
        <rFont val="Arial"/>
        <family val="2"/>
      </rPr>
      <t xml:space="preserve">
</t>
    </r>
    <r>
      <rPr>
        <b val="true"/>
        <sz val="12"/>
        <rFont val="Arial"/>
        <family val="2"/>
      </rPr>
      <t xml:space="preserve">Robert A. York
</t>
    </r>
    <r>
      <rPr>
        <sz val="10"/>
        <rFont val="Arial"/>
        <family val="0"/>
      </rPr>
      <t xml:space="preserve">University of California Santa Barbara</t>
    </r>
  </si>
  <si>
    <t xml:space="preserve">Professor York joined the department of Electrical and Computer Engineering at UCSB in 1991 after receiving a Ph.D. in Electrical Engineering from Cornell University. His current research interests involve developing ultra high power microwave solid-state circuits and components using emerging wide band-gap (GaN) semiconductor technology, building on extensive expertise at UCSB in this area. He is co-director of the ONR MURI CANE (Center f0r Advanced Nitride Electronics). He is also actively engaged in developing thin-film ferroelectric technology for use in microwave integrated circuits, and is director of a DARPA FAME program Advanced Oxide Thin-Film Technology for Radar and Communications. He received an Office of Naval Research Young Investigator Award in 1996 and a U.S. Army Research Office Young Investigator Award in 1993. Dr. York's teaching interests and responsibilities focus mainly on electromagnetic theory and analog circuits. </t>
  </si>
  <si>
    <r>
      <rPr>
        <b val="true"/>
        <i val="true"/>
        <sz val="12"/>
        <rFont val="Arial"/>
        <family val="2"/>
      </rPr>
      <t xml:space="preserve">Low-Cost Missile Systems and Electronic Warfare Systems Based on RF MEMS Components
</t>
    </r>
    <r>
      <rPr>
        <b val="true"/>
        <i val="true"/>
        <sz val="8"/>
        <rFont val="Arial"/>
        <family val="2"/>
      </rPr>
      <t xml:space="preserve">
</t>
    </r>
    <r>
      <rPr>
        <b val="true"/>
        <sz val="12"/>
        <rFont val="Arial"/>
        <family val="2"/>
      </rPr>
      <t xml:space="preserve">Gabriel M. Rebeiz
</t>
    </r>
    <r>
      <rPr>
        <sz val="10"/>
        <rFont val="Arial"/>
        <family val="0"/>
      </rPr>
      <t xml:space="preserve">The University of Michigan, Ann Arbor</t>
    </r>
  </si>
  <si>
    <t xml:space="preserve">Gabriel M. Rebeiz (Fellow, IEEE) earned his Ph.D. degree in electrical engineering from the California Institute of Technology, Pasadena, and is currently a Professor at the Univ. of Michigan, Ann Arbor. His research interests include the development of micro-electro-mechanical systems (MEMS) novel components and sub-systems for radars and wireless systems. He is also interested in SiGe RFIC design for receiver applications, and in the development of planar antennas and microwave/millimeter-wave front-end electronics for communication systems, automotive collision-avoidance sensors, and X to W-band phased arrays.
Prof. Rebeiz was the recipient of the National Science Foundation Presidential Young Investigator Award in April 1991 and the URSI International Isaac Koga Gold Medal Award for Outstanding International Research in August 1993. In October 1998, he received the Amoco Foundation Teaching Award, given yearly to one faculty at the University of Michigan, for excellence in undergraduate teaching. Prof. Rebeiz is the co-recipient (with Scott Barker) of the IEEE 2000 Microwave Prize for his work on RF MEMS phase
shifters.  
</t>
  </si>
  <si>
    <t xml:space="preserve">GOMACTech-2003 Schedule for Wednesday April 2, 2003</t>
  </si>
  <si>
    <t xml:space="preserve">GOMACTech-2003 Schedule for Thursday April 3, 2003</t>
  </si>
  <si>
    <t xml:space="preserve">Ballroom 5,6, and 7</t>
  </si>
  <si>
    <t xml:space="preserve">Eric Adler, GOMAC Conference Chair
Army Research Laboratory
Zachary Lemnios, GOMAC Program Chair
DARPA Information Processing Technology Office</t>
  </si>
  <si>
    <t xml:space="preserve">TPC Champion</t>
  </si>
  <si>
    <t xml:space="preserve">James Lyke</t>
  </si>
  <si>
    <t xml:space="preserve">Time</t>
  </si>
  <si>
    <t xml:space="preserve">Abstract_No</t>
  </si>
  <si>
    <t xml:space="preserve">First_Name</t>
  </si>
  <si>
    <t xml:space="preserve">Last_Name</t>
  </si>
  <si>
    <t xml:space="preserve">Abstract_Title</t>
  </si>
  <si>
    <t xml:space="preserve">Charles</t>
  </si>
  <si>
    <t xml:space="preserve">Lakeman</t>
  </si>
  <si>
    <t xml:space="preserve">A New Non-Silicon Microfabrication Process</t>
  </si>
  <si>
    <t xml:space="preserve">Kris</t>
  </si>
  <si>
    <t xml:space="preserve">Kwiatkowski</t>
  </si>
  <si>
    <t xml:space="preserve">3-D Stacked Electronics Assembly for High Pixel Density Array Detectors </t>
  </si>
  <si>
    <t xml:space="preserve">R.T.</t>
  </si>
  <si>
    <t xml:space="preserve">Mitchell</t>
  </si>
  <si>
    <t xml:space="preserve">Sandia</t>
  </si>
  <si>
    <t xml:space="preserve">New Microsystem Packaging Capabilities at Sandia National Laboratories</t>
  </si>
  <si>
    <t xml:space="preserve">Eric</t>
  </si>
  <si>
    <t xml:space="preserve">Chason</t>
  </si>
  <si>
    <t xml:space="preserve">Stress Evolution and Whisker Formation in Sn Coatings on Cu</t>
  </si>
  <si>
    <t xml:space="preserve">Stephen</t>
  </si>
  <si>
    <t xml:space="preserve">Hwang</t>
  </si>
  <si>
    <t xml:space="preserve">C-mode Scanning Acoustic Microscope Images on Commercial Off The Shelf Plastic Encapsulated Microelectronics</t>
  </si>
  <si>
    <t xml:space="preserve">Y.C.</t>
  </si>
  <si>
    <t xml:space="preserve">Lee</t>
  </si>
  <si>
    <t xml:space="preserve">Flexible Circuit-based RF MEMS</t>
  </si>
  <si>
    <t xml:space="preserve">Design, Packaging and Reliability of Foundry-based RF MEMS</t>
  </si>
  <si>
    <t xml:space="preserve">Gerry Borsuk</t>
  </si>
  <si>
    <t xml:space="preserve">Tom</t>
  </si>
  <si>
    <t xml:space="preserve">Hartwick</t>
  </si>
  <si>
    <t xml:space="preserve">AGED Forum on National Technology Competitiveness-Microelectronics a Case Study</t>
  </si>
  <si>
    <t xml:space="preserve">Jon</t>
  </si>
  <si>
    <t xml:space="preserve">Christensen</t>
  </si>
  <si>
    <t xml:space="preserve">Vacuum Electronics Technology</t>
  </si>
  <si>
    <t xml:space="preserve">Linda</t>
  </si>
  <si>
    <t xml:space="preserve">Katehi</t>
  </si>
  <si>
    <t xml:space="preserve">Micro-Electrical-Mechanical Devices (MEMS) for RF Circuits</t>
  </si>
  <si>
    <t xml:space="preserve">John</t>
  </si>
  <si>
    <t xml:space="preserve">Zolper</t>
  </si>
  <si>
    <t xml:space="preserve">Wide Bandgap RF Technology</t>
  </si>
  <si>
    <t xml:space="preserve">Michael</t>
  </si>
  <si>
    <t xml:space="preserve">Patterson</t>
  </si>
  <si>
    <t xml:space="preserve">Power and Energy for Portable Electronic Applications</t>
  </si>
  <si>
    <t xml:space="preserve">Debbie</t>
  </si>
  <si>
    <t xml:space="preserve">Wilson</t>
  </si>
  <si>
    <t xml:space="preserve">System Design Tools</t>
  </si>
  <si>
    <t xml:space="preserve">Darrel</t>
  </si>
  <si>
    <t xml:space="preserve">Hopper</t>
  </si>
  <si>
    <t xml:space="preserve">Displays</t>
  </si>
  <si>
    <t xml:space="preserve">Don</t>
  </si>
  <si>
    <t xml:space="preserve">Reago</t>
  </si>
  <si>
    <t xml:space="preserve">FPA Reliability</t>
  </si>
  <si>
    <t xml:space="preserve">Bill Schneider</t>
  </si>
  <si>
    <t xml:space="preserve">Betty</t>
  </si>
  <si>
    <t xml:space="preserve">Anderson</t>
  </si>
  <si>
    <t xml:space="preserve">The "Octic" White cell true-time delay device</t>
  </si>
  <si>
    <t xml:space="preserve">Willie</t>
  </si>
  <si>
    <t xml:space="preserve">Ng</t>
  </si>
  <si>
    <t xml:space="preserve">Analog Optical Signal Processing for Wideband Radars and Electronic Support Measures Systems</t>
  </si>
  <si>
    <t xml:space="preserve">Steven</t>
  </si>
  <si>
    <t xml:space="preserve">Cundiff</t>
  </si>
  <si>
    <t xml:space="preserve">Analog Optical Signal Processing Based on Optical Waveform Synthesis</t>
  </si>
  <si>
    <t xml:space="preserve">Mike</t>
  </si>
  <si>
    <t xml:space="preserve">Geis</t>
  </si>
  <si>
    <t xml:space="preserve">Photonic Components for RF Filtering and Wide-Band Antenna Nulling</t>
  </si>
  <si>
    <t xml:space="preserve">break</t>
  </si>
  <si>
    <t xml:space="preserve">Joseph</t>
  </si>
  <si>
    <t xml:space="preserve">Abeles</t>
  </si>
  <si>
    <t xml:space="preserve">Sub-Wavelength Analog Optical Delay Lines</t>
  </si>
  <si>
    <t xml:space="preserve">Terry</t>
  </si>
  <si>
    <t xml:space="preserve">Turpin</t>
  </si>
  <si>
    <t xml:space="preserve">Hyperfine Technology for Optical Channelization and Processing of EW Signals </t>
  </si>
  <si>
    <t xml:space="preserve">Richard</t>
  </si>
  <si>
    <t xml:space="preserve">Davis</t>
  </si>
  <si>
    <t xml:space="preserve">Optical Analog Processors for EW Systems (OAPES)</t>
  </si>
  <si>
    <t xml:space="preserve">Kelvin</t>
  </si>
  <si>
    <t xml:space="preserve">Wagner</t>
  </si>
  <si>
    <t xml:space="preserve">Coherent Analog Optical Signal Processing for Arrays using Dynamic Volume Holograms</t>
  </si>
  <si>
    <t xml:space="preserve">Wm Randall</t>
  </si>
  <si>
    <t xml:space="preserve">Babbitt</t>
  </si>
  <si>
    <t xml:space="preserve">Optical-Coherent-Transient technologies for wide-bandwidth and multidimensional analog signal processing</t>
  </si>
  <si>
    <t xml:space="preserve">Lute</t>
  </si>
  <si>
    <t xml:space="preserve">Maleki</t>
  </si>
  <si>
    <t xml:space="preserve">Novel Techniques for generation of ultra-spectrally pure signals, and ultra-high dynamic range true time delay for optical signal processing</t>
  </si>
  <si>
    <t xml:space="preserve">Danny</t>
  </si>
  <si>
    <t xml:space="preserve">Eliyahu</t>
  </si>
  <si>
    <t xml:space="preserve">Novel Coupling of On-chip Optical Elements Through Photonic Band Gap Crystals to Achieve Ultra-High Performance Optical Sources and Filters for Analog Optical Signal Processing </t>
  </si>
  <si>
    <t xml:space="preserve">Jonathan</t>
  </si>
  <si>
    <t xml:space="preserve">Twichell</t>
  </si>
  <si>
    <t xml:space="preserve">Laser-based RF Precision Oscillators</t>
  </si>
  <si>
    <t xml:space="preserve">Peter</t>
  </si>
  <si>
    <t xml:space="preserve">Delfyett</t>
  </si>
  <si>
    <t xml:space="preserve">Photonic Arbitrary Waveform Generation via Spectral Synthesis (PAWG-SS)</t>
  </si>
  <si>
    <t xml:space="preserve">Young-Kai</t>
  </si>
  <si>
    <t xml:space="preserve">Chen</t>
  </si>
  <si>
    <t xml:space="preserve">Integrated InP All-Optical Waveform Generator for All Optical Signal Processing</t>
  </si>
  <si>
    <t xml:space="preserve">Daniel</t>
  </si>
  <si>
    <t xml:space="preserve">Van Der Weide</t>
  </si>
  <si>
    <t xml:space="preserve">PMOPTIARB: Wideband Optical Arbitrary Waveforms Using Fourier 
Composition</t>
  </si>
  <si>
    <t xml:space="preserve">Anthony</t>
  </si>
  <si>
    <t xml:space="preserve">Spezio</t>
  </si>
  <si>
    <t xml:space="preserve">Analog Optical Signal Processing Functional Demonstration (AOSP-FD)</t>
  </si>
  <si>
    <t xml:space="preserve">Zoya</t>
  </si>
  <si>
    <t xml:space="preserve">Popovic</t>
  </si>
  <si>
    <t xml:space="preserve">Adaptive Optical Signal Processing for Microwave-Carrier Broadband Signals</t>
  </si>
  <si>
    <t xml:space="preserve">Loren Linholm</t>
  </si>
  <si>
    <t xml:space="preserve">Steve Knight</t>
  </si>
  <si>
    <t xml:space="preserve">Knight</t>
  </si>
  <si>
    <t xml:space="preserve">An Overview of Metrology for the Semiconductor Industry at the National Institute of Standards and Technology</t>
  </si>
  <si>
    <t xml:space="preserve">Postek</t>
  </si>
  <si>
    <t xml:space="preserve">Critical Dimension and Overlay Metrology</t>
  </si>
  <si>
    <t xml:space="preserve">George</t>
  </si>
  <si>
    <t xml:space="preserve">Mulholland</t>
  </si>
  <si>
    <t xml:space="preserve">Modeling, Measurement and Standards for Wafer Inspection</t>
  </si>
  <si>
    <t xml:space="preserve">David</t>
  </si>
  <si>
    <t xml:space="preserve">Read</t>
  </si>
  <si>
    <t xml:space="preserve">Interconnect Materials and Reliability Metrology</t>
  </si>
  <si>
    <t xml:space="preserve">Curt</t>
  </si>
  <si>
    <t xml:space="preserve">Richter</t>
  </si>
  <si>
    <t xml:space="preserve">Metrology for Molecular Electronics</t>
  </si>
  <si>
    <t xml:space="preserve">Zach Lemnios</t>
  </si>
  <si>
    <t xml:space="preserve">Alt Chair</t>
  </si>
  <si>
    <t xml:space="preserve">Greg Lyons - 781-981-4075</t>
  </si>
  <si>
    <t xml:space="preserve">Kevin</t>
  </si>
  <si>
    <t xml:space="preserve">Delin</t>
  </si>
  <si>
    <t xml:space="preserve">Sensor Web Systems</t>
  </si>
  <si>
    <t xml:space="preserve">Albert</t>
  </si>
  <si>
    <t xml:space="preserve">Sciarretta</t>
  </si>
  <si>
    <t xml:space="preserve">Distributed Sensor Grid for Small Unit C2</t>
  </si>
  <si>
    <t xml:space="preserve">William</t>
  </si>
  <si>
    <t xml:space="preserve">Fredric</t>
  </si>
  <si>
    <t xml:space="preserve">Newberg</t>
  </si>
  <si>
    <t xml:space="preserve">Networked, Tactical Embedded Platforms for Unattended Ground Sensor (UGS) Applications</t>
  </si>
  <si>
    <t xml:space="preserve">Combined two sensoria papers</t>
  </si>
  <si>
    <t xml:space="preserve">Eicke</t>
  </si>
  <si>
    <t xml:space="preserve">Networked Unattended Ground Sensors</t>
  </si>
  <si>
    <t xml:space="preserve">Paul</t>
  </si>
  <si>
    <t xml:space="preserve">Giaccio</t>
  </si>
  <si>
    <t xml:space="preserve">Tactical Component Network</t>
  </si>
  <si>
    <t xml:space="preserve">Eric Adler</t>
  </si>
  <si>
    <t xml:space="preserve">John Pellogrino</t>
  </si>
  <si>
    <t xml:space="preserve">Pellogirno</t>
  </si>
  <si>
    <t xml:space="preserve">DoD Perspective on Energy and Power Requirements</t>
  </si>
  <si>
    <t xml:space="preserve">Edward</t>
  </si>
  <si>
    <t xml:space="preserve">Shaffer</t>
  </si>
  <si>
    <t xml:space="preserve">Energy Storage</t>
  </si>
  <si>
    <t xml:space="preserve">Scott</t>
  </si>
  <si>
    <t xml:space="preserve">Littlefield</t>
  </si>
  <si>
    <t xml:space="preserve">Power Generation</t>
  </si>
  <si>
    <t xml:space="preserve">Greg</t>
  </si>
  <si>
    <t xml:space="preserve">Fonista</t>
  </si>
  <si>
    <t xml:space="preserve">Power Control and Distribution</t>
  </si>
  <si>
    <t xml:space="preserve">Question and Answer Panel</t>
  </si>
  <si>
    <t xml:space="preserve">Rich Linderman</t>
  </si>
  <si>
    <t xml:space="preserve">Jeremy</t>
  </si>
  <si>
    <t xml:space="preserve">Kepner</t>
  </si>
  <si>
    <t xml:space="preserve">High-Performance Embedded Computing Software Initiative (HPEC-SI)</t>
  </si>
  <si>
    <t xml:space="preserve">Brian</t>
  </si>
  <si>
    <t xml:space="preserve">Sroka</t>
  </si>
  <si>
    <t xml:space="preserve">Standards-Based Real-Time Embedded High-Performance Computing:  Common Imagery Processor (8:50)</t>
  </si>
  <si>
    <t xml:space="preserve">Dan</t>
  </si>
  <si>
    <t xml:space="preserve">Campbell</t>
  </si>
  <si>
    <t xml:space="preserve">C++ and parallelism extensions to the VSIPL standard</t>
  </si>
  <si>
    <t xml:space="preserve">Jeffrey</t>
  </si>
  <si>
    <t xml:space="preserve">Oldham</t>
  </si>
  <si>
    <t xml:space="preserve">VSIPL++: Intuitive Programming Using C++ Templates</t>
  </si>
  <si>
    <t xml:space="preserve">Skjellum</t>
  </si>
  <si>
    <t xml:space="preserve">Early Binding and C++ for VSIPL and VSIPL++</t>
  </si>
  <si>
    <t xml:space="preserve">Tuon</t>
  </si>
  <si>
    <t xml:space="preserve">Duong</t>
  </si>
  <si>
    <t xml:space="preserve">Real Time On-Chip Sequential Adaptive Principle Component Analysis For Data Feature Extraction And Image Compression</t>
  </si>
  <si>
    <t xml:space="preserve">Moore</t>
  </si>
  <si>
    <t xml:space="preserve">Dyanmic Adaptation in a Distributed Real-Time System</t>
  </si>
  <si>
    <t xml:space="preserve">Robert Graybill</t>
  </si>
  <si>
    <t xml:space="preserve">Jeff</t>
  </si>
  <si>
    <t xml:space="preserve">Rulifson</t>
  </si>
  <si>
    <t xml:space="preserve">Sun's HPCS Concept Study</t>
  </si>
  <si>
    <t xml:space="preserve">Steve</t>
  </si>
  <si>
    <t xml:space="preserve">Miller</t>
  </si>
  <si>
    <t xml:space="preserve">SGI's HPCS Concept Study</t>
  </si>
  <si>
    <t xml:space="preserve">E.N.</t>
  </si>
  <si>
    <t xml:space="preserve">Elnozahy</t>
  </si>
  <si>
    <t xml:space="preserve">IBM's HPCS Study</t>
  </si>
  <si>
    <t xml:space="preserve">Kaufmann</t>
  </si>
  <si>
    <t xml:space="preserve">HP's HPCS Concept Study</t>
  </si>
  <si>
    <t xml:space="preserve">Burton</t>
  </si>
  <si>
    <t xml:space="preserve">Smith</t>
  </si>
  <si>
    <t xml:space="preserve">Cray's HPCS Concept Study</t>
  </si>
  <si>
    <t xml:space="preserve">Kahaner</t>
  </si>
  <si>
    <t xml:space="preserve">Foreign High-End Computing Update</t>
  </si>
  <si>
    <t xml:space="preserve">Games</t>
  </si>
  <si>
    <t xml:space="preserve">Applications and Metrics Update</t>
  </si>
  <si>
    <t xml:space="preserve">Kay</t>
  </si>
  <si>
    <t xml:space="preserve">Howell</t>
  </si>
  <si>
    <t xml:space="preserve">Update on Bioscience Application Requirements</t>
  </si>
  <si>
    <t xml:space="preserve">Earl</t>
  </si>
  <si>
    <t xml:space="preserve">Update on HPC Market</t>
  </si>
  <si>
    <t xml:space="preserve">Cray X1 Update</t>
  </si>
  <si>
    <t xml:space="preserve">Susan Turnbach</t>
  </si>
  <si>
    <t xml:space="preserve">Kind</t>
  </si>
  <si>
    <t xml:space="preserve">Dept. of Homeland Security</t>
  </si>
  <si>
    <t xml:space="preserve">National Homeland Security Overview</t>
  </si>
  <si>
    <t xml:space="preserve">Parney</t>
  </si>
  <si>
    <t xml:space="preserve">Albright</t>
  </si>
  <si>
    <t xml:space="preserve">Homeland Security Research and Development</t>
  </si>
  <si>
    <t xml:space="preserve">Larsen</t>
  </si>
  <si>
    <t xml:space="preserve">IDA</t>
  </si>
  <si>
    <t xml:space="preserve">Cybersecurity Critical Infrastructure Program, “Do you know where your vendors are?”</t>
  </si>
  <si>
    <t xml:space="preserve">Dave</t>
  </si>
  <si>
    <t xml:space="preserve">Buscher</t>
  </si>
  <si>
    <t xml:space="preserve">Critical 24x7 Homeland Security</t>
  </si>
  <si>
    <t xml:space="preserve">Goldstein</t>
  </si>
  <si>
    <t xml:space="preserve">Reverse Leverage: Technology Transfer on Critical Infrastructure from the United States</t>
  </si>
  <si>
    <t xml:space="preserve">Tom Cooley</t>
  </si>
  <si>
    <t xml:space="preserve">Roland </t>
  </si>
  <si>
    <t xml:space="preserve">Anders</t>
  </si>
  <si>
    <t xml:space="preserve">Hyperspectral Remote Sensing Issues and Status</t>
  </si>
  <si>
    <t xml:space="preserve">Thomas</t>
  </si>
  <si>
    <t xml:space="preserve">Chrien</t>
  </si>
  <si>
    <t xml:space="preserve">Design Concept For A Wide Field-Of-View Landsat-Class  Hyperspectral Imaging With Well Corrected Spectral Fidelity</t>
  </si>
  <si>
    <t xml:space="preserve">Cipar</t>
  </si>
  <si>
    <t xml:space="preserve">Experimental Study of Target Detection Capability at Different GSD</t>
  </si>
  <si>
    <t xml:space="preserve">Ramseyer</t>
  </si>
  <si>
    <t xml:space="preserve">Hyperspectral Image Exploitation Middleware for High Performance Computing</t>
  </si>
  <si>
    <t xml:space="preserve">Hsiao-hua</t>
  </si>
  <si>
    <t xml:space="preserve">Burke</t>
  </si>
  <si>
    <t xml:space="preserve">Hyperspectral Technology Assessment Program: Highlights and Accomplishments</t>
  </si>
  <si>
    <t xml:space="preserve">Pamela</t>
  </si>
  <si>
    <t xml:space="preserve">Barry</t>
  </si>
  <si>
    <t xml:space="preserve">Evaluation of Hyperspectral Resolution Enhancement on Hyperion Data</t>
  </si>
  <si>
    <t xml:space="preserve">Gail</t>
  </si>
  <si>
    <t xml:space="preserve">MODTRAN5: Reformulated for Atmospheric Compensation, with Auxiliary Species and Practical Multiple Scattering Options</t>
  </si>
  <si>
    <t xml:space="preserve">Christoph</t>
  </si>
  <si>
    <t xml:space="preserve">Borel</t>
  </si>
  <si>
    <t xml:space="preserve">ARTEMISS - an Algorithm to Retrieve Temperature and Emissivity from Hyper-Spectral Thermal Image Data</t>
  </si>
  <si>
    <t xml:space="preserve">Mark Rosker</t>
  </si>
  <si>
    <t xml:space="preserve">Phillip</t>
  </si>
  <si>
    <t xml:space="preserve">High Efficiency Ka-Band MHEMT Power MMICs</t>
  </si>
  <si>
    <t xml:space="preserve">Yang</t>
  </si>
  <si>
    <t xml:space="preserve">Novel Transceiver MMIC Design for Affordable Large Aperature Phased Array</t>
  </si>
  <si>
    <t xml:space="preserve">Rich</t>
  </si>
  <si>
    <t xml:space="preserve">Augeri</t>
  </si>
  <si>
    <t xml:space="preserve">A Single-Pole Double-Throw (SP2T) Photonic Switch Applied to a Rotman Lens</t>
  </si>
  <si>
    <t xml:space="preserve">Weiss</t>
  </si>
  <si>
    <t xml:space="preserve">Measured Performance of an Electrically Scanned Antenna</t>
  </si>
  <si>
    <t xml:space="preserve">Mark</t>
  </si>
  <si>
    <t xml:space="preserve">Rosker</t>
  </si>
  <si>
    <t xml:space="preserve">Millimeter Wave Beam Circuits</t>
  </si>
  <si>
    <t xml:space="preserve">Fred</t>
  </si>
  <si>
    <t xml:space="preserve">Kuss</t>
  </si>
  <si>
    <t xml:space="preserve">A Low-Profile, Ka-Band, Electronically Scanned Array</t>
  </si>
  <si>
    <t xml:space="preserve">Crawford</t>
  </si>
  <si>
    <t xml:space="preserve">Low Cost Beam Steering Microwave Lens Technology using Polyimide Macro-Electromechanical Systems</t>
  </si>
  <si>
    <t xml:space="preserve">Milroy</t>
  </si>
  <si>
    <t xml:space="preserve">Low Cost MMW CTS Phased Array Architectures</t>
  </si>
  <si>
    <t xml:space="preserve">Joe Brewer</t>
  </si>
  <si>
    <t xml:space="preserve">Robert Reuss</t>
  </si>
  <si>
    <t xml:space="preserve">Warren</t>
  </si>
  <si>
    <t xml:space="preserve">Snapp</t>
  </si>
  <si>
    <t xml:space="preserve">MSP Liberator ASIC Design Flow Produces Full Custom Performance Required for Next Generation Military Electronics</t>
  </si>
  <si>
    <t xml:space="preserve">Lucas</t>
  </si>
  <si>
    <t xml:space="preserve">Mission Specific Processing for Wideband Adaptive Sub-band Processing</t>
  </si>
  <si>
    <t xml:space="preserve">Dale</t>
  </si>
  <si>
    <t xml:space="preserve">Rickard</t>
  </si>
  <si>
    <t xml:space="preserve">BAE Systems Mission Specific Processor Technology </t>
  </si>
  <si>
    <t xml:space="preserve">Monticciolo</t>
  </si>
  <si>
    <t xml:space="preserve">Nonlinear Equalization Method for Improved RF Receiver Dynamic Range</t>
  </si>
  <si>
    <t xml:space="preserve">Dev Palmer</t>
  </si>
  <si>
    <t xml:space="preserve">Michael Steer</t>
  </si>
  <si>
    <t xml:space="preserve">Steer</t>
  </si>
  <si>
    <t xml:space="preserve">Multifunctional Adaptive Radio Radar and Sensor System Exploration Environment</t>
  </si>
  <si>
    <t xml:space="preserve">Rutledge</t>
  </si>
  <si>
    <t xml:space="preserve">Quasi-Optic Power Combining</t>
  </si>
  <si>
    <t xml:space="preserve">L. Wilson</t>
  </si>
  <si>
    <t xml:space="preserve">Pearson</t>
  </si>
  <si>
    <t xml:space="preserve">Spatial and Quasi-Optical Power Combining</t>
  </si>
  <si>
    <t xml:space="preserve">Yeong-Chang</t>
  </si>
  <si>
    <t xml:space="preserve">Chou</t>
  </si>
  <si>
    <t xml:space="preserve">InP HEMT MMIC Low Noise Amplifiers for Space/Military Applications</t>
  </si>
  <si>
    <t xml:space="preserve">Eray</t>
  </si>
  <si>
    <t xml:space="preserve">Yasan</t>
  </si>
  <si>
    <t xml:space="preserve">Mixed Full-Wave and Nonlinear Analysis of Active Antenna Array Systems</t>
  </si>
  <si>
    <t xml:space="preserve">Jennifer</t>
  </si>
  <si>
    <t xml:space="preserve">Bernhard</t>
  </si>
  <si>
    <t xml:space="preserve">Low-Profile Radiators for Aperiodic Wideband Arrays</t>
  </si>
  <si>
    <t xml:space="preserve">M. Meyyappan</t>
  </si>
  <si>
    <t xml:space="preserve">Lundstrom</t>
  </si>
  <si>
    <t xml:space="preserve">NASA University Research Education and Technology: Institute for Nanoelectronics and Computing</t>
  </si>
  <si>
    <t xml:space="preserve">J.</t>
  </si>
  <si>
    <t xml:space="preserve">Fortes</t>
  </si>
  <si>
    <t xml:space="preserve">Nanoelectronic Adaptive Systems</t>
  </si>
  <si>
    <t xml:space="preserve">Ralph</t>
  </si>
  <si>
    <t xml:space="preserve">Cavin</t>
  </si>
  <si>
    <t xml:space="preserve">Electron Transport Device Scaling</t>
  </si>
  <si>
    <t xml:space="preserve">R. Stanley</t>
  </si>
  <si>
    <t xml:space="preserve">Williams</t>
  </si>
  <si>
    <t xml:space="preserve">Making Molecular Electronics Real</t>
  </si>
  <si>
    <t xml:space="preserve">Walsh</t>
  </si>
  <si>
    <t xml:space="preserve">Nano Tech An Overnight Success?</t>
  </si>
  <si>
    <t xml:space="preserve">Joe</t>
  </si>
  <si>
    <t xml:space="preserve">Brewer</t>
  </si>
  <si>
    <t xml:space="preserve">Prospects for SET Devices in CMOS SoC Systems</t>
  </si>
  <si>
    <t xml:space="preserve">Ingham Mack</t>
  </si>
  <si>
    <t xml:space="preserve">Fritz Kub</t>
  </si>
  <si>
    <t xml:space="preserve">DARPA Wide Bandgap High Power Electronics Technology Development</t>
  </si>
  <si>
    <t xml:space="preserve">Terence</t>
  </si>
  <si>
    <t xml:space="preserve">Hybrid Electric Power for Army Combat Vehicles</t>
  </si>
  <si>
    <t xml:space="preserve">Hardev</t>
  </si>
  <si>
    <t xml:space="preserve">Singh</t>
  </si>
  <si>
    <t xml:space="preserve">High Power Switching Technologies For Compact Power Conditiong</t>
  </si>
  <si>
    <t xml:space="preserve">James</t>
  </si>
  <si>
    <t xml:space="preserve">Scofield</t>
  </si>
  <si>
    <t xml:space="preserve">The Air Force "More Electric Aircraft" Initiative Technology Penetration</t>
  </si>
  <si>
    <t xml:space="preserve">Ericsen</t>
  </si>
  <si>
    <t xml:space="preserve">Open Plug and Play Architecture and the Realization of Technology Independent Power Electronic Building Blocks for Power Converters</t>
  </si>
  <si>
    <t xml:space="preserve">Hsuen-Rong</t>
  </si>
  <si>
    <t xml:space="preserve">Chang</t>
  </si>
  <si>
    <t xml:space="preserve">Development and Demonstration of Silicon Carbide (SiC) - Based Compact Power Converters</t>
  </si>
  <si>
    <t xml:space="preserve">Anant</t>
  </si>
  <si>
    <t xml:space="preserve">Agarwal</t>
  </si>
  <si>
    <t xml:space="preserve">Recent Developments in SiC Materials and Power Devices at Cree - A Progress Report</t>
  </si>
  <si>
    <t xml:space="preserve">Vic</t>
  </si>
  <si>
    <t xml:space="preserve">Temple</t>
  </si>
  <si>
    <t xml:space="preserve">Design and application of the S-GTO, a thinPak packaged 5 kV GTO fabricated on an IC process line</t>
  </si>
  <si>
    <t xml:space="preserve">Scott Tyson</t>
  </si>
  <si>
    <t xml:space="preserve">Sanders</t>
  </si>
  <si>
    <t xml:space="preserve">Optimization of the Radiation Hardness of Integrated Circuits</t>
  </si>
  <si>
    <t xml:space="preserve">Theodore</t>
  </si>
  <si>
    <t xml:space="preserve">Dellin</t>
  </si>
  <si>
    <t xml:space="preserve">Reinventing CMOS to Stay on Moore's Law:  Implications for Government Electronics</t>
  </si>
  <si>
    <t xml:space="preserve">Tabbert</t>
  </si>
  <si>
    <t xml:space="preserve">High performance RF mixed-signal electronics for space and strategic applications</t>
  </si>
  <si>
    <t xml:space="preserve">Harald</t>
  </si>
  <si>
    <t xml:space="preserve">Schone</t>
  </si>
  <si>
    <t xml:space="preserve">DOD's Future in Design Hardening</t>
  </si>
  <si>
    <t xml:space="preserve">Mayer</t>
  </si>
  <si>
    <t xml:space="preserve">A Roadmap for Radiation-Hardened-By-Design Integrated Circuits</t>
  </si>
  <si>
    <t xml:space="preserve">Lloyd</t>
  </si>
  <si>
    <t xml:space="preserve">Massengill</t>
  </si>
  <si>
    <t xml:space="preserve">RHTCAD-Based Design Hardening and Scaling Studies</t>
  </si>
  <si>
    <t xml:space="preserve">Jody</t>
  </si>
  <si>
    <t xml:space="preserve">Gambles</t>
  </si>
  <si>
    <t xml:space="preserve">Radiation Hardness of Ultra Low Power CMOS Microcircuits</t>
  </si>
  <si>
    <t xml:space="preserve">Kenneth</t>
  </si>
  <si>
    <t xml:space="preserve">LaBel</t>
  </si>
  <si>
    <t xml:space="preserve">A NASA Perspective on Validation and Testing of Design Hardening for the Natural Space Radiation Environment</t>
  </si>
  <si>
    <t xml:space="preserve">Gary</t>
  </si>
  <si>
    <t xml:space="preserve">Brown</t>
  </si>
  <si>
    <t xml:space="preserve">RHPPC  Processor Design Hardening</t>
  </si>
  <si>
    <t xml:space="preserve">Joseph Tringe</t>
  </si>
  <si>
    <t xml:space="preserve">Keith</t>
  </si>
  <si>
    <t xml:space="preserve">Avery</t>
  </si>
  <si>
    <t xml:space="preserve">The Point of Application Controller - A Reconfigurable Tool</t>
  </si>
  <si>
    <t xml:space="preserve">P.K.</t>
  </si>
  <si>
    <t xml:space="preserve">Lala</t>
  </si>
  <si>
    <t xml:space="preserve">A Reconfigurable Architecture for Self-Healing Digital Systems</t>
  </si>
  <si>
    <t xml:space="preserve">Patrick</t>
  </si>
  <si>
    <t xml:space="preserve">McGuirk</t>
  </si>
  <si>
    <t xml:space="preserve">Radiation-Tolerant Spacewire ASICs</t>
  </si>
  <si>
    <t xml:space="preserve">Richards</t>
  </si>
  <si>
    <t xml:space="preserve">The Morphware Stable Interface: A Software Framework for Polymorphous Computing Architectures</t>
  </si>
  <si>
    <t xml:space="preserve">Murali</t>
  </si>
  <si>
    <t xml:space="preserve">Beddhu</t>
  </si>
  <si>
    <t xml:space="preserve">Exploiting Multilevel Parallelism Using Polymorphic Computing Architectures</t>
  </si>
  <si>
    <t xml:space="preserve">Saman</t>
  </si>
  <si>
    <t xml:space="preserve">Amarasinghe</t>
  </si>
  <si>
    <t xml:space="preserve">Defying the Speed of Light: Wire-Exposed Architectures and Spatially-Aware Compilers</t>
  </si>
  <si>
    <t xml:space="preserve">Crago</t>
  </si>
  <si>
    <t xml:space="preserve">System Architecture Issues for Polymorphous Computing</t>
  </si>
  <si>
    <t xml:space="preserve">Gregory</t>
  </si>
  <si>
    <t xml:space="preserve">Petersen</t>
  </si>
  <si>
    <t xml:space="preserve">University of Tennessse</t>
  </si>
  <si>
    <t xml:space="preserve">Accelerating Defense Applications Using High Performance Reconfigurable Computing</t>
  </si>
  <si>
    <t xml:space="preserve">Collins</t>
  </si>
  <si>
    <t xml:space="preserve">Self-configuring Network for Launch Vehicle and Spacecraft Avionics</t>
  </si>
  <si>
    <t xml:space="preserve">Bouldin</t>
  </si>
  <si>
    <t xml:space="preserve">Implementing Applications Using Reconfigurable Electronic Systems</t>
  </si>
  <si>
    <t xml:space="preserve">Virginia</t>
  </si>
  <si>
    <t xml:space="preserve">Ross</t>
  </si>
  <si>
    <t xml:space="preserve">Heterogeneous HPC Computing</t>
  </si>
  <si>
    <t xml:space="preserve">Adrian</t>
  </si>
  <si>
    <t xml:space="preserve">Stoica</t>
  </si>
  <si>
    <t xml:space="preserve">On-chip evolutionary synthesis of reconfigurable analog computing circuits</t>
  </si>
  <si>
    <t xml:space="preserve">Dimitrios</t>
  </si>
  <si>
    <t xml:space="preserve">Anagnostou</t>
  </si>
  <si>
    <t xml:space="preserve">Reconfigurable Antennas Using RF MEMS</t>
  </si>
  <si>
    <t xml:space="preserve">Reichhart</t>
  </si>
  <si>
    <t xml:space="preserve">Rome Laboratory</t>
  </si>
  <si>
    <t xml:space="preserve">SoRDS:  A Flexible, Re-Programmable Communications Testbed</t>
  </si>
  <si>
    <t xml:space="preserve">McDonald</t>
  </si>
  <si>
    <t xml:space="preserve">SiGe HBT BiCMOS Field Programmable Gate Arrays for Agile Mixed Signal Applications</t>
  </si>
  <si>
    <t xml:space="preserve">Weigand</t>
  </si>
  <si>
    <t xml:space="preserve">A Reconfigurable Low Power Transceiver (LPT) for Integrated Communications and Navigation Space Applications</t>
  </si>
  <si>
    <t xml:space="preserve">Cannon</t>
  </si>
  <si>
    <t xml:space="preserve">A Self-Configuring Avionics Network Architecture</t>
  </si>
  <si>
    <t xml:space="preserve">Russell</t>
  </si>
  <si>
    <t xml:space="preserve">Abbott</t>
  </si>
  <si>
    <t xml:space="preserve">Reconfigurable Spacecraft based on Programmable Panels</t>
  </si>
  <si>
    <t xml:space="preserve">Shriver</t>
  </si>
  <si>
    <t xml:space="preserve">A Power-Aware Approach to Processing Payload Design</t>
  </si>
  <si>
    <t xml:space="preserve">Ho</t>
  </si>
  <si>
    <t xml:space="preserve">Wideband Coherent Combining of Photonic RF Signals with Photodiode Array</t>
  </si>
  <si>
    <t xml:space="preserve">Bahram</t>
  </si>
  <si>
    <t xml:space="preserve">Jalali</t>
  </si>
  <si>
    <t xml:space="preserve">Adaptive CMOS Predistortion Linearizer for Analog Optical Links</t>
  </si>
  <si>
    <t xml:space="preserve">Photonic Squint-Free Broadband RF Array Imaging</t>
  </si>
  <si>
    <t xml:space="preserve">Cox</t>
  </si>
  <si>
    <t xml:space="preserve">Design of a broadband electro-optic modulator with very low equivalent V(pi)</t>
  </si>
  <si>
    <t xml:space="preserve">Bowers</t>
  </si>
  <si>
    <t xml:space="preserve">Highly Efficient MQW Electroabsorption Modulators</t>
  </si>
  <si>
    <t xml:space="preserve">Larry</t>
  </si>
  <si>
    <t xml:space="preserve">Dalton</t>
  </si>
  <si>
    <t xml:space="preserve">New Organic Electro-Optic Materials for Time and Wavelength Division Multiplexing Applications</t>
  </si>
  <si>
    <t xml:space="preserve">The Use of Large Optical Switches for True Time Delay Beam Forming in a Phased Array Radar</t>
  </si>
  <si>
    <t xml:space="preserve">Ming</t>
  </si>
  <si>
    <t xml:space="preserve">Wu</t>
  </si>
  <si>
    <t xml:space="preserve">Traveling Wave Photodetectors with Backward Wave Cancellation</t>
  </si>
  <si>
    <t xml:space="preserve">Photonic Circuit for Coherent Channelization of Wideband RF Signals</t>
  </si>
  <si>
    <t xml:space="preserve">Multibam Planar Lens Antenna Arrays</t>
  </si>
  <si>
    <t xml:space="preserve">Optically Sampled A/D Converters</t>
  </si>
  <si>
    <t xml:space="preserve">Harold</t>
  </si>
  <si>
    <t xml:space="preserve">Fetterman</t>
  </si>
  <si>
    <t xml:space="preserve">UCLA </t>
  </si>
  <si>
    <t xml:space="preserve">New Electrooptic Polymer Devices for Optical Signal Processing</t>
  </si>
  <si>
    <t xml:space="preserve">Time-Stretched Analog to digital conversion</t>
  </si>
  <si>
    <t xml:space="preserve">Ultra Wide Band RF-Photonic Arbitrary Waveform Generator with Adaptive Capability</t>
  </si>
  <si>
    <t xml:space="preserve">Novel Tunable Opto-Electronic Oscillator</t>
  </si>
  <si>
    <t xml:space="preserve">Hybrid RF/Digital Wavelength-Division-Multiplexed Links with Gain-Clamped Semiconductor Optical Amplifiers</t>
  </si>
  <si>
    <t xml:space="preserve">Yu</t>
  </si>
  <si>
    <t xml:space="preserve">Frequency Agile digitally tunable microwave photonic filter with high rejection level</t>
  </si>
  <si>
    <t xml:space="preserve">Demonstration of the Spatial-Spectral Coherent Holographic Integrating Processor (S2-CHIP) for analog RF signal processing applications</t>
  </si>
  <si>
    <t xml:space="preserve">Bruce Danly</t>
  </si>
  <si>
    <t xml:space="preserve">Robert</t>
  </si>
  <si>
    <t xml:space="preserve">Mailloux</t>
  </si>
  <si>
    <t xml:space="preserve">Phased Array Architecture and Its Impact on Device Requirements</t>
  </si>
  <si>
    <t xml:space="preserve">J.P.</t>
  </si>
  <si>
    <t xml:space="preserve">Calame</t>
  </si>
  <si>
    <t xml:space="preserve">High Heat Flux Thermal Management Techniques for RF Electronics</t>
  </si>
  <si>
    <t xml:space="preserve">Duthie</t>
  </si>
  <si>
    <t xml:space="preserve">High Performance Multi-Mission MPMs and MPM-Based Transmitters for Military and Commercial Systems</t>
  </si>
  <si>
    <t xml:space="preserve">Status and Potential Impact of Wide Bandgap Semiconductor Technology on RF Systems</t>
  </si>
  <si>
    <t xml:space="preserve">Bruce</t>
  </si>
  <si>
    <t xml:space="preserve">Kopp</t>
  </si>
  <si>
    <t xml:space="preserve">Unaccelerated Silicon Carbide MESFET Reliability Test Results</t>
  </si>
  <si>
    <t xml:space="preserve">H. George</t>
  </si>
  <si>
    <t xml:space="preserve">Henry</t>
  </si>
  <si>
    <t xml:space="preserve">Gate-Recessed S-Band SiC MESFETs with 20W Output Power and 60% Power Added Efficiency</t>
  </si>
  <si>
    <t xml:space="preserve">Chris Lesniak</t>
  </si>
  <si>
    <t xml:space="preserve">Tony Quach</t>
  </si>
  <si>
    <t xml:space="preserve">High-Efficiency X-band Power Amplifiers and Spatial Power Combiners</t>
  </si>
  <si>
    <t xml:space="preserve">Wendy</t>
  </si>
  <si>
    <t xml:space="preserve">Okamura</t>
  </si>
  <si>
    <t xml:space="preserve">InP HBT Power Amplifier Module with 70% PAE for X-Band Applications</t>
  </si>
  <si>
    <t xml:space="preserve">Watson</t>
  </si>
  <si>
    <t xml:space="preserve">A Comparison of Ultra-Efficient power Amplifiers for Large Phased Array Applications</t>
  </si>
  <si>
    <t xml:space="preserve">Popp</t>
  </si>
  <si>
    <t xml:space="preserve">Characteristics and Simulation Modeling of Partially Depleted (PD) SOI Devices with Backside Silicon Substrate Removed</t>
  </si>
  <si>
    <t xml:space="preserve">Waters</t>
  </si>
  <si>
    <t xml:space="preserve">Active MEMS-Based Fabry-Perot Transduction Mechanism for Increased Displacment Sensitivity</t>
  </si>
  <si>
    <t xml:space="preserve">Stokes</t>
  </si>
  <si>
    <t xml:space="preserve">Lateral Deflection RF MEMS Switch</t>
  </si>
  <si>
    <t xml:space="preserve">Break (10 min)</t>
  </si>
  <si>
    <t xml:space="preserve">Leoni</t>
  </si>
  <si>
    <t xml:space="preserve">Metamorphic Technology: Enabling Next Generation Systems from 1 - 100 GHz</t>
  </si>
  <si>
    <t xml:space="preserve">Deaett</t>
  </si>
  <si>
    <t xml:space="preserve">Novel E-Textile Antennas for Homeland Defense Applications</t>
  </si>
  <si>
    <t xml:space="preserve">Jerinic</t>
  </si>
  <si>
    <t xml:space="preserve">X-Band "Tilte" Array for Mobile RADAR</t>
  </si>
  <si>
    <t xml:space="preserve">Advanced Infrared Sensor Design</t>
  </si>
  <si>
    <t xml:space="preserve">Alan</t>
  </si>
  <si>
    <t xml:space="preserve">High-Performance Embedded Computing for Sonar Array Processing</t>
  </si>
  <si>
    <t xml:space="preserve">J. Brewer</t>
  </si>
  <si>
    <t xml:space="preserve">R. Reuss</t>
  </si>
  <si>
    <t xml:space="preserve">Cerny</t>
  </si>
  <si>
    <t xml:space="preserve">Mixed-Signal Synthesis through Novel Design and Characterization of FDSOI and SiGe for DoD Applications and Demonstrations</t>
  </si>
  <si>
    <t xml:space="preserve">Craig</t>
  </si>
  <si>
    <t xml:space="preserve">Keast</t>
  </si>
  <si>
    <t xml:space="preserve">Technologies, Circuits, and Applications that Enable and Demonstrate Efficient, Mixed-Signal Microsystems (An FDSOI-Based Radar-on-Chip)</t>
  </si>
  <si>
    <t xml:space="preserve">Roser</t>
  </si>
  <si>
    <t xml:space="preserve">Scaling Limits in RF and Analog CMOS</t>
  </si>
  <si>
    <t xml:space="preserve">Frank</t>
  </si>
  <si>
    <t xml:space="preserve">Stroili</t>
  </si>
  <si>
    <t xml:space="preserve">Technology and Applications of Nanoscale CMOS</t>
  </si>
  <si>
    <t xml:space="preserve">Barbara</t>
  </si>
  <si>
    <t xml:space="preserve">Randall</t>
  </si>
  <si>
    <t xml:space="preserve">Technologies for Advanced RF Applications</t>
  </si>
  <si>
    <t xml:space="preserve">I presume this replaces Barry Gilbert, Mayo (SiGe HBT Technology for &gt; 200GHz Applications)</t>
  </si>
  <si>
    <t xml:space="preserve">Hall</t>
  </si>
  <si>
    <t xml:space="preserve">Microwave Receiver on a Chip Development for Military Systems</t>
  </si>
  <si>
    <t xml:space="preserve">Rupp</t>
  </si>
  <si>
    <t xml:space="preserve">Raytheon Company</t>
  </si>
  <si>
    <t xml:space="preserve">The ADAM ASIC Single Chip Receiver-Exciter</t>
  </si>
  <si>
    <t xml:space="preserve">pending abstract number</t>
  </si>
  <si>
    <t xml:space="preserve">Linnenbrink</t>
  </si>
  <si>
    <t xml:space="preserve">Qdot</t>
  </si>
  <si>
    <t xml:space="preserve">CMOS-Compatible, SiGe MODFETs</t>
  </si>
  <si>
    <t xml:space="preserve">&lt;CLASSIFIED SESSION&gt;</t>
  </si>
  <si>
    <t xml:space="preserve">Art Campbell</t>
  </si>
  <si>
    <t xml:space="preserve">GOMACTech-03 Session 14: Unconventional Nuclear Warfare Defense on Wednesday, April 2, 2003 is classified to the level DoD SECRET. This session will be held at Northrop Grumman Information Technology. Questions concerning security clearances procedures should be addressed to Tammy Archer.
· THERE WILL BE NO ADMITTANCE TO SESSION 14 WITHOUT ADVANCE REGISTRATION AND SECURITY CLEARANCE SUBMISSION.
· ATTENDANCE IS LIMITED TO THE FIRST 45 INVIDUALS TO BOTH REGISTER AND SUBMIT AN ACCEPTED CLEARANCE.
Bus transportation to the site will be provided. A box lunch will also be provided.
Clearances must be submitted as follows:
Collateral clearances (Secret/Top Secret only) may be sent directly to:
Northrop Grumman Information Technology - TASC
Attn:  Tammy Archer
5401 W. Kennedy Blvd, Suite 562
Tampa, FL  33609
Unclassified Voice:  (813) 282-8880
Unclassified Fax:  (813) 282-4847
TS/SCI clearances must be sent to the USSOCOM SSO, MacDill AFB, Florida:
Message address:  CINCSOC SSO
Unclassified Fax Number:  (813) 828-8119
Unclassified Voice Number:  (813) 828-3631
Please include Northrop Grumman Information Technology - TASC and "recertify
clearances as required" in the passing instructions. </t>
  </si>
  <si>
    <t xml:space="preserve">Kolbas</t>
  </si>
  <si>
    <t xml:space="preserve">UNWD overall project review and lessons learned from installation demonstrations.</t>
  </si>
  <si>
    <t xml:space="preserve">Art</t>
  </si>
  <si>
    <t xml:space="preserve">Laubach</t>
  </si>
  <si>
    <t xml:space="preserve">Nuclear Weapons Accident Exercises (NUWAX), and future Consequence Management Exercises.</t>
  </si>
  <si>
    <t xml:space="preserve">Derek</t>
  </si>
  <si>
    <t xml:space="preserve">Mahin</t>
  </si>
  <si>
    <t xml:space="preserve">Requirements and Directions for WMD Monitoring Systems.</t>
  </si>
  <si>
    <t xml:space="preserve">Sara</t>
  </si>
  <si>
    <t xml:space="preserve">Countering Nuclear Threats: Current Threat Assessment and Research and Development Initiatives</t>
  </si>
  <si>
    <t xml:space="preserve">Chuck Caposell</t>
  </si>
  <si>
    <t xml:space="preserve">Mitch Wathen</t>
  </si>
  <si>
    <t xml:space="preserve">Donald</t>
  </si>
  <si>
    <t xml:space="preserve">Davidson</t>
  </si>
  <si>
    <t xml:space="preserve">DoD Joint Urban Operations Executive Agency Overview</t>
  </si>
  <si>
    <t xml:space="preserve">Glenn</t>
  </si>
  <si>
    <t xml:space="preserve">Urban Operations Past Conflicts and Lessons Learned</t>
  </si>
  <si>
    <t xml:space="preserve">Dilegge</t>
  </si>
  <si>
    <t xml:space="preserve">Urban Operations Intelligence: The Road Forward</t>
  </si>
  <si>
    <t xml:space="preserve">Squire</t>
  </si>
  <si>
    <t xml:space="preserve">WMD Event Response in Urban Environments</t>
  </si>
  <si>
    <t xml:space="preserve">Robin</t>
  </si>
  <si>
    <t xml:space="preserve">Murphy</t>
  </si>
  <si>
    <t xml:space="preserve">Practical Experiences with Robots in Urban Environments - What Can Robots Really Do?</t>
  </si>
  <si>
    <t xml:space="preserve">Robotics Applications for Urban Security</t>
  </si>
  <si>
    <t xml:space="preserve">Bernard</t>
  </si>
  <si>
    <t xml:space="preserve">Pathfinder Urban Warfare and MOUT ACTDs</t>
  </si>
  <si>
    <t xml:space="preserve">Neil</t>
  </si>
  <si>
    <t xml:space="preserve">Alexander</t>
  </si>
  <si>
    <t xml:space="preserve">Emplacing Sensors in Urban Terrain</t>
  </si>
  <si>
    <t xml:space="preserve">Sri</t>
  </si>
  <si>
    <t xml:space="preserve">Kumar</t>
  </si>
  <si>
    <t xml:space="preserve">Deploying Sensor Nets in Urban Areas</t>
  </si>
  <si>
    <t xml:space="preserve">M.M.</t>
  </si>
  <si>
    <t xml:space="preserve">McMahon</t>
  </si>
  <si>
    <t xml:space="preserve">A Hub and Spoke Architecture for Netcentric Operations</t>
  </si>
  <si>
    <t xml:space="preserve">Nichols</t>
  </si>
  <si>
    <t xml:space="preserve">Situation Awareness in the Urban Battlespace</t>
  </si>
  <si>
    <t xml:space="preserve">Martin</t>
  </si>
  <si>
    <t xml:space="preserve">Peckerar</t>
  </si>
  <si>
    <t xml:space="preserve">NRL</t>
  </si>
  <si>
    <t xml:space="preserve">New Electronics for Homeland Defense - An NRL Perspective</t>
  </si>
  <si>
    <t xml:space="preserve">Rakesh</t>
  </si>
  <si>
    <t xml:space="preserve">Monitoring Urban Sites Using Video Flashlight and Analysis System</t>
  </si>
  <si>
    <t xml:space="preserve">Roberson</t>
  </si>
  <si>
    <t xml:space="preserve">Urban Vehicle Hunting ("We've got your VIN, Dirtbag!")</t>
  </si>
  <si>
    <t xml:space="preserve">Rocci</t>
  </si>
  <si>
    <t xml:space="preserve">Intelligent Approaches for Information Assurance</t>
  </si>
  <si>
    <t xml:space="preserve">Zachary Lemnios</t>
  </si>
  <si>
    <t xml:space="preserve">Edgar Martinez</t>
  </si>
  <si>
    <t xml:space="preserve">ID</t>
  </si>
  <si>
    <t xml:space="preserve">Jenkins</t>
  </si>
  <si>
    <t xml:space="preserve">WPAFB, AF</t>
  </si>
  <si>
    <t xml:space="preserve">Tri-Service Support of DARPA’s Wide Bandgap Initiative</t>
  </si>
  <si>
    <t xml:space="preserve">Jim</t>
  </si>
  <si>
    <t xml:space="preserve">Milligan</t>
  </si>
  <si>
    <t xml:space="preserve">Recent Progress in the Development of Large Area Semi-Insulating Substrates, SiC Epitaxy, and GaN Epitaxy for RF/Microwave and millimeter-wave Applications</t>
  </si>
  <si>
    <t xml:space="preserve">Volker</t>
  </si>
  <si>
    <t xml:space="preserve">Heydemann</t>
  </si>
  <si>
    <t xml:space="preserve">Sterling Semiconductor, Inc.</t>
  </si>
  <si>
    <t xml:space="preserve">Innovative Semi-Insulating SiC Substrate Technology for High Frequency Device Applications</t>
  </si>
  <si>
    <t xml:space="preserve">Snyder</t>
  </si>
  <si>
    <t xml:space="preserve">PennState</t>
  </si>
  <si>
    <t xml:space="preserve">Development of Techniques for the Production and Characertization of Damage Free Surfaces on Semi-Insulating and Conducting Silicon Carbide</t>
  </si>
  <si>
    <t xml:space="preserve">Marek</t>
  </si>
  <si>
    <t xml:space="preserve">Skowronski</t>
  </si>
  <si>
    <t xml:space="preserve">Halide Chemical Vapor Deposition Growth of Insulating SiC Boules</t>
  </si>
  <si>
    <t xml:space="preserve">Leo</t>
  </si>
  <si>
    <t xml:space="preserve">Schowalter</t>
  </si>
  <si>
    <t xml:space="preserve">Progress in Development of Large Diameter, Single-Crystal Aluminum Nitride Substrates</t>
  </si>
  <si>
    <t xml:space="preserve">Brandes</t>
  </si>
  <si>
    <t xml:space="preserve">Gallium Nitride Substrates and Epitaxy for High Electron Mobility Transistors</t>
  </si>
  <si>
    <t xml:space="preserve">Gotthold</t>
  </si>
  <si>
    <t xml:space="preserve">Advanced Materials Development for Production Scale Growth of High Power, High Frequency HEMTs</t>
  </si>
  <si>
    <t xml:space="preserve">Miroslav</t>
  </si>
  <si>
    <t xml:space="preserve">Micovic</t>
  </si>
  <si>
    <t xml:space="preserve">GaN HFET Technology for Microwave and Millimeter Wave Power Applications </t>
  </si>
  <si>
    <t xml:space="preserve">Wojtowicz</t>
  </si>
  <si>
    <t xml:space="preserve">High-Power and Low-Noise AlGaN/GaN HEMT Performance at K-Band</t>
  </si>
  <si>
    <t xml:space="preserve">Smolko</t>
  </si>
  <si>
    <t xml:space="preserve">Wide Bandgap Semiconductor Initiative WSBGS Materials Development (Phase 1)</t>
  </si>
  <si>
    <t xml:space="preserve">Dupuis</t>
  </si>
  <si>
    <t xml:space="preserve">High Performance AlGaN/GaN HEMTs Grown by Metalorganic Chemical Vapor Deposition</t>
  </si>
  <si>
    <t xml:space="preserve">M.  Asif</t>
  </si>
  <si>
    <t xml:space="preserve">Khan</t>
  </si>
  <si>
    <t xml:space="preserve">Ultra-High quility epitaxial wafers for nitride based HFETs</t>
  </si>
  <si>
    <t xml:space="preserve">Umesh</t>
  </si>
  <si>
    <t xml:space="preserve">Mishra</t>
  </si>
  <si>
    <t xml:space="preserve">Surface State Management of AlGaN/GaN Devices for Microwave Applications</t>
  </si>
</sst>
</file>

<file path=xl/styles.xml><?xml version="1.0" encoding="utf-8"?>
<styleSheet xmlns="http://schemas.openxmlformats.org/spreadsheetml/2006/main">
  <numFmts count="10">
    <numFmt numFmtId="164" formatCode="General"/>
    <numFmt numFmtId="165" formatCode="[$-409]d\-mmm\-yy"/>
    <numFmt numFmtId="166" formatCode="h:mm;@"/>
    <numFmt numFmtId="167" formatCode="[$-409]h:mm"/>
    <numFmt numFmtId="168" formatCode="0"/>
    <numFmt numFmtId="169" formatCode="0.0"/>
    <numFmt numFmtId="170" formatCode="0.00"/>
    <numFmt numFmtId="171" formatCode="[$-409]h:mm\ AM/PM"/>
    <numFmt numFmtId="172" formatCode="General"/>
    <numFmt numFmtId="173" formatCode="000"/>
  </numFmts>
  <fonts count="43">
    <font>
      <sz val="10"/>
      <name val="Arial"/>
      <family val="0"/>
    </font>
    <font>
      <sz val="10"/>
      <name val="Arial"/>
      <family val="0"/>
    </font>
    <font>
      <sz val="10"/>
      <name val="Arial"/>
      <family val="0"/>
    </font>
    <font>
      <sz val="10"/>
      <name val="Arial"/>
      <family val="0"/>
    </font>
    <font>
      <sz val="10"/>
      <color rgb="FF000000"/>
      <name val="Arial"/>
      <family val="0"/>
    </font>
    <font>
      <b val="true"/>
      <sz val="18"/>
      <name val="Arial"/>
      <family val="2"/>
    </font>
    <font>
      <i val="true"/>
      <sz val="18"/>
      <name val="Arial"/>
      <family val="2"/>
    </font>
    <font>
      <b val="true"/>
      <sz val="10"/>
      <name val="Arial"/>
      <family val="2"/>
    </font>
    <font>
      <sz val="14"/>
      <name val="Arial"/>
      <family val="2"/>
    </font>
    <font>
      <sz val="12"/>
      <name val="Arial"/>
      <family val="2"/>
    </font>
    <font>
      <u val="single"/>
      <sz val="12"/>
      <color rgb="FF0000FF"/>
      <name val="Arial"/>
      <family val="2"/>
    </font>
    <font>
      <u val="single"/>
      <sz val="10"/>
      <color rgb="FF0000FF"/>
      <name val="Arial"/>
      <family val="0"/>
    </font>
    <font>
      <sz val="10"/>
      <color rgb="FF0000FF"/>
      <name val="Arial"/>
      <family val="2"/>
    </font>
    <font>
      <sz val="10"/>
      <color rgb="FFFF99CC"/>
      <name val="Arial"/>
      <family val="0"/>
    </font>
    <font>
      <sz val="10"/>
      <name val="Arial"/>
      <family val="2"/>
    </font>
    <font>
      <u val="single"/>
      <sz val="12"/>
      <color rgb="FFFF0000"/>
      <name val="Arial"/>
      <family val="2"/>
    </font>
    <font>
      <sz val="10"/>
      <color rgb="FFFF0000"/>
      <name val="Arial"/>
      <family val="2"/>
    </font>
    <font>
      <u val="single"/>
      <sz val="9"/>
      <color rgb="FF0000FF"/>
      <name val="Arial"/>
      <family val="2"/>
    </font>
    <font>
      <strike val="true"/>
      <sz val="10"/>
      <color rgb="FFFF0000"/>
      <name val="Arial"/>
      <family val="2"/>
    </font>
    <font>
      <sz val="10"/>
      <color rgb="FF008000"/>
      <name val="Arial"/>
      <family val="2"/>
    </font>
    <font>
      <u val="single"/>
      <sz val="10"/>
      <name val="Arial"/>
      <family val="2"/>
    </font>
    <font>
      <sz val="8"/>
      <name val="Arial"/>
      <family val="2"/>
    </font>
    <font>
      <b val="true"/>
      <sz val="9"/>
      <name val="Arial"/>
      <family val="2"/>
    </font>
    <font>
      <b val="true"/>
      <i val="true"/>
      <sz val="10"/>
      <name val="Arial"/>
      <family val="2"/>
    </font>
    <font>
      <b val="true"/>
      <i val="true"/>
      <sz val="9"/>
      <name val="Arial"/>
      <family val="2"/>
    </font>
    <font>
      <sz val="9"/>
      <name val="Arial"/>
      <family val="2"/>
    </font>
    <font>
      <b val="true"/>
      <sz val="12"/>
      <name val="Arial"/>
      <family val="2"/>
    </font>
    <font>
      <b val="true"/>
      <i val="true"/>
      <sz val="12"/>
      <name val="Arial"/>
      <family val="2"/>
    </font>
    <font>
      <i val="true"/>
      <sz val="9"/>
      <name val="Arial"/>
      <family val="2"/>
    </font>
    <font>
      <i val="true"/>
      <sz val="10"/>
      <name val="Arial"/>
      <family val="2"/>
    </font>
    <font>
      <b val="true"/>
      <sz val="8"/>
      <name val="Arial"/>
      <family val="2"/>
    </font>
    <font>
      <b val="true"/>
      <i val="true"/>
      <sz val="8"/>
      <name val="Arial"/>
      <family val="2"/>
    </font>
    <font>
      <b val="true"/>
      <sz val="10"/>
      <color rgb="FF000000"/>
      <name val="Arial"/>
      <family val="2"/>
    </font>
    <font>
      <b val="true"/>
      <sz val="10"/>
      <color rgb="FF008000"/>
      <name val="Arial"/>
      <family val="2"/>
    </font>
    <font>
      <b val="true"/>
      <i val="true"/>
      <sz val="10"/>
      <color rgb="FF008000"/>
      <name val="Arial"/>
      <family val="2"/>
    </font>
    <font>
      <sz val="10"/>
      <name val="Times New Roman"/>
      <family val="1"/>
    </font>
    <font>
      <b val="true"/>
      <i val="true"/>
      <sz val="9"/>
      <color rgb="FFFF0000"/>
      <name val="Arial"/>
      <family val="2"/>
    </font>
    <font>
      <b val="true"/>
      <sz val="10"/>
      <color rgb="FFFF0000"/>
      <name val="Arial"/>
      <family val="2"/>
    </font>
    <font>
      <b val="true"/>
      <sz val="10"/>
      <color rgb="FF0000FF"/>
      <name val="Arial"/>
      <family val="2"/>
    </font>
    <font>
      <b val="true"/>
      <i val="true"/>
      <sz val="10"/>
      <name val="Arial"/>
      <family val="0"/>
    </font>
    <font>
      <b val="true"/>
      <i val="true"/>
      <sz val="8"/>
      <color rgb="FF000000"/>
      <name val="Verdana"/>
      <family val="2"/>
    </font>
    <font>
      <sz val="10"/>
      <color rgb="FF008000"/>
      <name val="Arial"/>
      <family val="0"/>
    </font>
    <font>
      <sz val="10"/>
      <color rgb="FF008000"/>
      <name val="Times New Roman"/>
      <family val="1"/>
    </font>
  </fonts>
  <fills count="8">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6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color rgb="FF808080"/>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right/>
      <top style="thin">
        <color rgb="FF808080"/>
      </top>
      <bottom style="medium">
        <color rgb="FF808080"/>
      </bottom>
      <diagonal/>
    </border>
    <border diagonalUp="false" diagonalDown="false">
      <left/>
      <right/>
      <top style="medium"/>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right/>
      <top/>
      <bottom style="thin"/>
      <diagonal/>
    </border>
    <border diagonalUp="false" diagonalDown="false">
      <left style="thin">
        <color rgb="FFC0C0C0"/>
      </left>
      <right style="thin">
        <color rgb="FFC0C0C0"/>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color rgb="FFC0C0C0"/>
      </left>
      <right/>
      <top/>
      <bottom/>
      <diagonal/>
    </border>
    <border diagonalUp="false" diagonalDown="false">
      <left style="thin">
        <color rgb="FFC0C0C0"/>
      </left>
      <right style="thin">
        <color rgb="FFC0C0C0"/>
      </right>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5" fontId="0" fillId="2" borderId="3" xfId="0" applyFont="false" applyBorder="true" applyAlignment="true" applyProtection="false">
      <alignment horizontal="center" vertical="center" textRotation="0" wrapText="true" indent="0" shrinkToFit="false"/>
      <protection locked="true" hidden="false"/>
    </xf>
    <xf numFmtId="165" fontId="0" fillId="2" borderId="4" xfId="0" applyFont="false" applyBorder="true" applyAlignment="true" applyProtection="false">
      <alignment horizontal="center" vertical="center" textRotation="0" wrapText="true" indent="0" shrinkToFit="false"/>
      <protection locked="true" hidden="false"/>
    </xf>
    <xf numFmtId="165" fontId="0" fillId="2" borderId="0" xfId="0" applyFont="false" applyBorder="true" applyAlignment="true" applyProtection="false">
      <alignment horizontal="center" vertical="center" textRotation="0" wrapText="true" indent="0" shrinkToFit="false"/>
      <protection locked="true" hidden="false"/>
    </xf>
    <xf numFmtId="165" fontId="0" fillId="2" borderId="5" xfId="0" applyFont="false" applyBorder="true" applyAlignment="true" applyProtection="false">
      <alignment horizontal="center" vertical="center" textRotation="0" wrapText="true" indent="0" shrinkToFit="false"/>
      <protection locked="true" hidden="false"/>
    </xf>
    <xf numFmtId="165" fontId="0" fillId="2" borderId="6" xfId="0" applyFont="true" applyBorder="true" applyAlignment="true" applyProtection="false">
      <alignment horizontal="center" vertical="center" textRotation="0" wrapText="true" indent="0" shrinkToFit="false"/>
      <protection locked="true" hidden="false"/>
    </xf>
    <xf numFmtId="165" fontId="0" fillId="2" borderId="7" xfId="0" applyFont="false" applyBorder="true" applyAlignment="true" applyProtection="false">
      <alignment horizontal="center" vertical="center" textRotation="0" wrapText="true" indent="0" shrinkToFit="false"/>
      <protection locked="true" hidden="false"/>
    </xf>
    <xf numFmtId="165" fontId="0" fillId="2" borderId="8" xfId="0" applyFont="true" applyBorder="true" applyAlignment="true" applyProtection="false">
      <alignment horizontal="center" vertical="center" textRotation="0" wrapText="true" indent="0" shrinkToFit="false"/>
      <protection locked="true" hidden="false"/>
    </xf>
    <xf numFmtId="165" fontId="0" fillId="2" borderId="9" xfId="0" applyFont="true" applyBorder="true" applyAlignment="true" applyProtection="false">
      <alignment horizontal="center" vertical="center" textRotation="0" wrapText="true" indent="0" shrinkToFit="false"/>
      <protection locked="true" hidden="false"/>
    </xf>
    <xf numFmtId="165" fontId="0" fillId="2" borderId="10" xfId="0" applyFont="true" applyBorder="true" applyAlignment="true" applyProtection="false">
      <alignment horizontal="center" vertical="center" textRotation="0" wrapText="true" indent="0" shrinkToFit="false"/>
      <protection locked="true" hidden="false"/>
    </xf>
    <xf numFmtId="165" fontId="0" fillId="2" borderId="1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6" fontId="9" fillId="2" borderId="4"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6" fontId="9" fillId="2" borderId="5" xfId="0" applyFont="true" applyBorder="true" applyAlignment="true" applyProtection="false">
      <alignment horizontal="center" vertical="center" textRotation="0" wrapText="true" indent="0" shrinkToFit="false"/>
      <protection locked="true" hidden="false"/>
    </xf>
    <xf numFmtId="166" fontId="10" fillId="2" borderId="12" xfId="20" applyFont="true" applyBorder="true" applyAlignment="true" applyProtection="true">
      <alignment horizontal="general" vertical="top" textRotation="0" wrapText="true" indent="0" shrinkToFit="false"/>
      <protection locked="true" hidden="false"/>
    </xf>
    <xf numFmtId="164" fontId="10" fillId="2" borderId="13" xfId="20" applyFont="true" applyBorder="true" applyAlignment="true" applyProtection="true">
      <alignment horizontal="general" vertical="top" textRotation="0" wrapText="true" indent="0" shrinkToFit="false"/>
      <protection locked="true" hidden="false"/>
    </xf>
    <xf numFmtId="164" fontId="10" fillId="2" borderId="14" xfId="20" applyFont="true" applyBorder="true" applyAlignment="true" applyProtection="true">
      <alignment horizontal="general" vertical="top" textRotation="0" wrapText="true" indent="0" shrinkToFit="false"/>
      <protection locked="true" hidden="false"/>
    </xf>
    <xf numFmtId="166" fontId="10" fillId="2" borderId="15" xfId="20" applyFont="true" applyBorder="true" applyAlignment="true" applyProtection="true">
      <alignment horizontal="general" vertical="top" textRotation="0" wrapText="true" indent="0" shrinkToFit="false"/>
      <protection locked="true" hidden="false"/>
    </xf>
    <xf numFmtId="164" fontId="10" fillId="2" borderId="16" xfId="20" applyFont="true" applyBorder="true" applyAlignment="true" applyProtection="true">
      <alignment horizontal="general" vertical="top" textRotation="0" wrapText="true" indent="0" shrinkToFit="false"/>
      <protection locked="true" hidden="false"/>
    </xf>
    <xf numFmtId="166" fontId="11" fillId="2" borderId="17" xfId="20"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6" fontId="10" fillId="2" borderId="0" xfId="20" applyFont="true" applyBorder="true" applyAlignment="true" applyProtection="true">
      <alignment horizontal="center" vertical="center" textRotation="0" wrapText="false" indent="0" shrinkToFit="false"/>
      <protection locked="true" hidden="false"/>
    </xf>
    <xf numFmtId="166" fontId="11" fillId="2" borderId="2"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2" borderId="3"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3" fillId="4" borderId="18" xfId="0" applyFont="true" applyBorder="true" applyAlignment="true" applyProtection="false">
      <alignment horizontal="general" vertical="bottom" textRotation="0" wrapText="true" indent="0" shrinkToFit="false"/>
      <protection locked="true" hidden="false"/>
    </xf>
    <xf numFmtId="166" fontId="14" fillId="4" borderId="19" xfId="0" applyFont="true" applyBorder="true" applyAlignment="true" applyProtection="false">
      <alignment horizontal="general" vertical="bottom" textRotation="0" wrapText="true" indent="0" shrinkToFit="false"/>
      <protection locked="true" hidden="false"/>
    </xf>
    <xf numFmtId="164" fontId="13" fillId="4" borderId="20" xfId="0" applyFont="true" applyBorder="true" applyAlignment="true" applyProtection="false">
      <alignment horizontal="general" vertical="bottom" textRotation="0" wrapText="true" indent="0" shrinkToFit="false"/>
      <protection locked="true" hidden="false"/>
    </xf>
    <xf numFmtId="164" fontId="0" fillId="4" borderId="18" xfId="0" applyFont="false" applyBorder="true" applyAlignment="true" applyProtection="false">
      <alignment horizontal="general" vertical="bottom" textRotation="0" wrapText="true" indent="0" shrinkToFit="false"/>
      <protection locked="true" hidden="false"/>
    </xf>
    <xf numFmtId="166" fontId="0" fillId="4" borderId="19" xfId="0" applyFont="true" applyBorder="true" applyAlignment="true" applyProtection="false">
      <alignment horizontal="general" vertical="bottom" textRotation="0" wrapText="true" indent="0" shrinkToFit="false"/>
      <protection locked="true" hidden="false"/>
    </xf>
    <xf numFmtId="166" fontId="0" fillId="4" borderId="20" xfId="0" applyFont="false" applyBorder="true" applyAlignment="true" applyProtection="false">
      <alignment horizontal="general" vertical="bottom" textRotation="0" wrapText="true" indent="0" shrinkToFit="false"/>
      <protection locked="true" hidden="false"/>
    </xf>
    <xf numFmtId="166" fontId="10" fillId="2" borderId="21" xfId="20" applyFont="true" applyBorder="true" applyAlignment="true" applyProtection="true">
      <alignment horizontal="general" vertical="top" textRotation="0" wrapText="true" indent="0" shrinkToFit="false"/>
      <protection locked="true" hidden="false"/>
    </xf>
    <xf numFmtId="167" fontId="15" fillId="2" borderId="6" xfId="20" applyFont="true" applyBorder="true" applyAlignment="true" applyProtection="true">
      <alignment horizontal="general" vertical="top" textRotation="0" wrapText="true" indent="0" shrinkToFit="false"/>
      <protection locked="true" hidden="false"/>
    </xf>
    <xf numFmtId="166" fontId="10" fillId="2" borderId="7" xfId="20" applyFont="true" applyBorder="true" applyAlignment="true" applyProtection="true">
      <alignment horizontal="general" vertical="top" textRotation="0" wrapText="true" indent="0" shrinkToFit="false"/>
      <protection locked="true" hidden="false"/>
    </xf>
    <xf numFmtId="166" fontId="11" fillId="5" borderId="5" xfId="20" applyFont="false" applyBorder="true" applyAlignment="true" applyProtection="true">
      <alignment horizontal="general" vertical="bottom" textRotation="0" wrapText="true" indent="0" shrinkToFit="false"/>
      <protection locked="true" hidden="false"/>
    </xf>
    <xf numFmtId="166" fontId="11" fillId="2" borderId="22" xfId="20" applyFont="true" applyBorder="true" applyAlignment="true" applyProtection="true">
      <alignment horizontal="general" vertical="top" textRotation="0" wrapText="true" indent="0" shrinkToFit="false"/>
      <protection locked="true" hidden="false"/>
    </xf>
    <xf numFmtId="164" fontId="11" fillId="2" borderId="23" xfId="20" applyFont="true" applyBorder="true" applyAlignment="true" applyProtection="true">
      <alignment horizontal="general" vertical="top" textRotation="0" wrapText="true" indent="0" shrinkToFit="false"/>
      <protection locked="true" hidden="false"/>
    </xf>
    <xf numFmtId="164" fontId="11" fillId="2" borderId="24" xfId="20" applyFont="true" applyBorder="true" applyAlignment="true" applyProtection="true">
      <alignment horizontal="general" vertical="top" textRotation="0" wrapText="true" indent="0" shrinkToFit="false"/>
      <protection locked="true" hidden="false"/>
    </xf>
    <xf numFmtId="167" fontId="10" fillId="2" borderId="25" xfId="20" applyFont="true" applyBorder="tru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0" fillId="5" borderId="5" xfId="0" applyFont="false" applyBorder="true" applyAlignment="true" applyProtection="false">
      <alignment horizontal="general" vertical="bottom" textRotation="0" wrapText="true" indent="0" shrinkToFit="false"/>
      <protection locked="true" hidden="false"/>
    </xf>
    <xf numFmtId="164" fontId="11" fillId="2" borderId="26" xfId="20" applyFont="true" applyBorder="true" applyAlignment="true" applyProtection="true">
      <alignment horizontal="general" vertical="top" textRotation="0" wrapText="true" indent="0" shrinkToFit="false"/>
      <protection locked="true" hidden="false"/>
    </xf>
    <xf numFmtId="166" fontId="0" fillId="5" borderId="5" xfId="0" applyFont="false" applyBorder="true" applyAlignment="true" applyProtection="false">
      <alignment horizontal="general" vertical="bottom" textRotation="0" wrapText="true" indent="0" shrinkToFit="false"/>
      <protection locked="true" hidden="false"/>
    </xf>
    <xf numFmtId="164" fontId="17" fillId="6" borderId="27" xfId="20" applyFont="true" applyBorder="tru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true" indent="0" shrinkToFit="false"/>
      <protection locked="true" hidden="false"/>
    </xf>
    <xf numFmtId="167" fontId="0" fillId="2" borderId="1" xfId="0" applyFont="true" applyBorder="true" applyAlignment="true" applyProtection="false">
      <alignment horizontal="center" vertical="top" textRotation="0" wrapText="true" indent="0" shrinkToFit="false"/>
      <protection locked="true" hidden="false"/>
    </xf>
    <xf numFmtId="164" fontId="0" fillId="5" borderId="29" xfId="0" applyFont="false" applyBorder="true" applyAlignment="true" applyProtection="false">
      <alignment horizontal="general" vertical="bottom" textRotation="0" wrapText="true" indent="0" shrinkToFit="false"/>
      <protection locked="true" hidden="false"/>
    </xf>
    <xf numFmtId="164" fontId="0" fillId="5" borderId="30" xfId="0" applyFont="false" applyBorder="true" applyAlignment="true" applyProtection="false">
      <alignment horizontal="general" vertical="bottom" textRotation="0" wrapText="true" indent="0" shrinkToFit="false"/>
      <protection locked="true" hidden="false"/>
    </xf>
    <xf numFmtId="164" fontId="10" fillId="2" borderId="11" xfId="20" applyFont="tru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false">
      <alignment horizontal="center"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6" fontId="20" fillId="2" borderId="29" xfId="20" applyFont="true" applyBorder="true" applyAlignment="true" applyProtection="true">
      <alignment horizontal="general" vertical="center" textRotation="0" wrapText="false" indent="0" shrinkToFit="false"/>
      <protection locked="true" hidden="false"/>
    </xf>
    <xf numFmtId="164" fontId="10" fillId="2" borderId="21" xfId="20" applyFont="true" applyBorder="true" applyAlignment="true" applyProtection="true">
      <alignment horizontal="general" vertical="top" textRotation="0" wrapText="true" indent="0" shrinkToFit="false"/>
      <protection locked="true" hidden="false"/>
    </xf>
    <xf numFmtId="164" fontId="11" fillId="2" borderId="31" xfId="20" applyFont="true" applyBorder="true" applyAlignment="true" applyProtection="true">
      <alignment horizontal="general" vertical="top" textRotation="0" wrapText="true" indent="0" shrinkToFit="false"/>
      <protection locked="true" hidden="false"/>
    </xf>
    <xf numFmtId="166" fontId="10" fillId="2" borderId="31" xfId="20" applyFont="true" applyBorder="true" applyAlignment="true" applyProtection="true">
      <alignment horizontal="general" vertical="top" textRotation="0" wrapText="true" indent="0" shrinkToFit="false"/>
      <protection locked="true" hidden="false"/>
    </xf>
    <xf numFmtId="167" fontId="13" fillId="3" borderId="32" xfId="0" applyFont="true" applyBorder="true" applyAlignment="true" applyProtection="false">
      <alignment horizontal="general" vertical="bottom" textRotation="0" wrapText="true" indent="0" shrinkToFit="false"/>
      <protection locked="true" hidden="false"/>
    </xf>
    <xf numFmtId="167" fontId="10" fillId="2" borderId="33" xfId="20" applyFont="true" applyBorder="true" applyAlignment="true" applyProtection="true">
      <alignment horizontal="general" vertical="top" textRotation="0" wrapText="true" indent="0" shrinkToFit="false"/>
      <protection locked="true" hidden="false"/>
    </xf>
    <xf numFmtId="167" fontId="0" fillId="2" borderId="0" xfId="0" applyFont="false" applyBorder="true" applyAlignment="true" applyProtection="false">
      <alignment horizontal="general" vertical="bottom" textRotation="0" wrapText="true" indent="0" shrinkToFit="false"/>
      <protection locked="true" hidden="false"/>
    </xf>
    <xf numFmtId="167" fontId="13" fillId="2" borderId="5" xfId="0" applyFont="true" applyBorder="true" applyAlignment="true" applyProtection="false">
      <alignment horizontal="general" vertical="bottom" textRotation="0" wrapText="true" indent="0" shrinkToFit="false"/>
      <protection locked="true" hidden="false"/>
    </xf>
    <xf numFmtId="166" fontId="10" fillId="2" borderId="34" xfId="20" applyFont="true" applyBorder="true" applyAlignment="true" applyProtection="true">
      <alignment horizontal="general" vertical="top" textRotation="0" wrapText="true" indent="0" shrinkToFit="false"/>
      <protection locked="true" hidden="false"/>
    </xf>
    <xf numFmtId="164" fontId="0" fillId="2" borderId="35" xfId="0" applyFont="false" applyBorder="true" applyAlignment="true" applyProtection="false">
      <alignment horizontal="general" vertical="bottom" textRotation="0" wrapText="true" indent="0" shrinkToFit="false"/>
      <protection locked="true" hidden="false"/>
    </xf>
    <xf numFmtId="164" fontId="10" fillId="2" borderId="27" xfId="20" applyFont="true" applyBorder="true" applyAlignment="true" applyProtection="true">
      <alignment horizontal="general" vertical="top" textRotation="0" wrapText="true" indent="0" shrinkToFit="false"/>
      <protection locked="true" hidden="false"/>
    </xf>
    <xf numFmtId="167" fontId="11" fillId="2" borderId="13" xfId="20" applyFont="true" applyBorder="true" applyAlignment="true" applyProtection="true">
      <alignment horizontal="general" vertical="top" textRotation="0" wrapText="true" indent="0" shrinkToFit="false"/>
      <protection locked="true" hidden="false"/>
    </xf>
    <xf numFmtId="167" fontId="10" fillId="2" borderId="14" xfId="20" applyFont="true" applyBorder="true" applyAlignment="true" applyProtection="true">
      <alignment horizontal="general" vertical="top" textRotation="0" wrapText="true" indent="0" shrinkToFit="false"/>
      <protection locked="true" hidden="false"/>
    </xf>
    <xf numFmtId="166" fontId="11" fillId="2" borderId="12" xfId="20" applyFont="true" applyBorder="true" applyAlignment="true" applyProtection="true">
      <alignment horizontal="general" vertical="top" textRotation="0" wrapText="true" indent="0" shrinkToFit="false"/>
      <protection locked="true" hidden="false"/>
    </xf>
    <xf numFmtId="164" fontId="10" fillId="2" borderId="12" xfId="20" applyFont="true" applyBorder="true" applyAlignment="true" applyProtection="true">
      <alignment horizontal="general" vertical="top" textRotation="0" wrapText="true" indent="0" shrinkToFit="false"/>
      <protection locked="true" hidden="false"/>
    </xf>
    <xf numFmtId="166" fontId="10" fillId="2" borderId="13" xfId="20" applyFont="true" applyBorder="true" applyAlignment="true" applyProtection="true">
      <alignment horizontal="general" vertical="top" textRotation="0" wrapText="true" indent="0" shrinkToFit="false"/>
      <protection locked="true" hidden="false"/>
    </xf>
    <xf numFmtId="166" fontId="10" fillId="2" borderId="14" xfId="20" applyFont="true" applyBorder="true" applyAlignment="true" applyProtection="true">
      <alignment horizontal="general" vertical="top" textRotation="0" wrapText="true" indent="0" shrinkToFit="false"/>
      <protection locked="true" hidden="false"/>
    </xf>
    <xf numFmtId="164" fontId="0" fillId="4" borderId="19" xfId="0" applyFont="true" applyBorder="true" applyAlignment="true" applyProtection="false">
      <alignment horizontal="general" vertical="bottom" textRotation="0" wrapText="true" indent="0" shrinkToFit="false"/>
      <protection locked="true" hidden="false"/>
    </xf>
    <xf numFmtId="164" fontId="0" fillId="4" borderId="20" xfId="0" applyFont="false" applyBorder="true" applyAlignment="true" applyProtection="false">
      <alignment horizontal="general" vertical="bottom" textRotation="0" wrapText="true" indent="0" shrinkToFit="false"/>
      <protection locked="true" hidden="false"/>
    </xf>
    <xf numFmtId="167" fontId="0" fillId="4" borderId="19" xfId="0" applyFont="true" applyBorder="true" applyAlignment="true" applyProtection="false">
      <alignment horizontal="general" vertical="bottom" textRotation="0" wrapText="true" indent="0" shrinkToFit="false"/>
      <protection locked="true" hidden="false"/>
    </xf>
    <xf numFmtId="167" fontId="0" fillId="4" borderId="20" xfId="0" applyFont="false" applyBorder="true" applyAlignment="true" applyProtection="false">
      <alignment horizontal="general" vertical="bottom" textRotation="0" wrapText="true" indent="0" shrinkToFit="false"/>
      <protection locked="true" hidden="false"/>
    </xf>
    <xf numFmtId="167" fontId="10" fillId="2" borderId="23" xfId="20" applyFont="true" applyBorder="true" applyAlignment="true" applyProtection="true">
      <alignment horizontal="general" vertical="top" textRotation="0" wrapText="true" indent="0" shrinkToFit="false"/>
      <protection locked="true" hidden="false"/>
    </xf>
    <xf numFmtId="166" fontId="10" fillId="2" borderId="23" xfId="20" applyFont="true" applyBorder="true" applyAlignment="true" applyProtection="true">
      <alignment horizontal="general" vertical="top" textRotation="0" wrapText="true" indent="0" shrinkToFit="false"/>
      <protection locked="true" hidden="false"/>
    </xf>
    <xf numFmtId="164" fontId="10" fillId="2" borderId="36" xfId="20" applyFont="true" applyBorder="true" applyAlignment="true" applyProtection="true">
      <alignment horizontal="general" vertical="top" textRotation="0" wrapText="true" indent="0" shrinkToFit="false"/>
      <protection locked="true" hidden="false"/>
    </xf>
    <xf numFmtId="166" fontId="11" fillId="2" borderId="23" xfId="20" applyFont="true" applyBorder="true" applyAlignment="true" applyProtection="true">
      <alignment horizontal="general" vertical="top" textRotation="0" wrapText="true" indent="0" shrinkToFit="false"/>
      <protection locked="true" hidden="false"/>
    </xf>
    <xf numFmtId="166" fontId="10" fillId="2" borderId="17" xfId="20" applyFont="true" applyBorder="true" applyAlignment="true" applyProtection="true">
      <alignment horizontal="general" vertical="top" textRotation="0" wrapText="true" indent="0" shrinkToFit="false"/>
      <protection locked="true" hidden="false"/>
    </xf>
    <xf numFmtId="164" fontId="0" fillId="5" borderId="37"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10" fillId="5" borderId="28" xfId="20" applyFont="true" applyBorder="true" applyAlignment="true" applyProtection="true">
      <alignment horizontal="general" vertical="top" textRotation="0" wrapText="tru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64" fontId="0" fillId="5" borderId="28" xfId="0" applyFont="false" applyBorder="true" applyAlignment="true" applyProtection="false">
      <alignment horizontal="general" vertical="top" textRotation="0" wrapText="true" indent="0" shrinkToFit="false"/>
      <protection locked="true" hidden="false"/>
    </xf>
    <xf numFmtId="164" fontId="0" fillId="5" borderId="37" xfId="0" applyFont="false" applyBorder="true" applyAlignment="true" applyProtection="false">
      <alignment horizontal="general" vertical="bottom" textRotation="0" wrapText="true" indent="0" shrinkToFit="false"/>
      <protection locked="true" hidden="false"/>
    </xf>
    <xf numFmtId="164" fontId="0" fillId="5" borderId="38" xfId="0" applyFont="false" applyBorder="true" applyAlignment="true" applyProtection="false">
      <alignment horizontal="general" vertical="bottom" textRotation="0" wrapText="true" indent="0" shrinkToFit="false"/>
      <protection locked="true" hidden="false"/>
    </xf>
    <xf numFmtId="164" fontId="0" fillId="5" borderId="39" xfId="0" applyFont="false" applyBorder="true" applyAlignment="true" applyProtection="false">
      <alignment horizontal="general" vertical="bottom" textRotation="0" wrapText="tru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0" fillId="5" borderId="35" xfId="0" applyFont="false" applyBorder="true" applyAlignment="true" applyProtection="false">
      <alignment horizontal="general" vertical="bottom" textRotation="0" wrapText="true" indent="0" shrinkToFit="false"/>
      <protection locked="true" hidden="false"/>
    </xf>
    <xf numFmtId="164" fontId="0" fillId="5" borderId="41" xfId="0" applyFont="false" applyBorder="true" applyAlignment="true" applyProtection="false">
      <alignment horizontal="general" vertical="bottom" textRotation="0" wrapText="true" indent="0" shrinkToFit="false"/>
      <protection locked="true" hidden="false"/>
    </xf>
    <xf numFmtId="164" fontId="0" fillId="5" borderId="42"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4" fillId="0" borderId="43" xfId="21" applyFont="true" applyBorder="true" applyAlignment="true" applyProtection="false">
      <alignment horizontal="left" vertical="bottom" textRotation="0" wrapText="true" indent="0" shrinkToFit="false"/>
      <protection locked="true" hidden="false"/>
    </xf>
    <xf numFmtId="164" fontId="4" fillId="0" borderId="43" xfId="21" applyFont="true" applyBorder="true" applyAlignment="true" applyProtection="false">
      <alignment horizontal="left" vertical="bottom" textRotation="0" wrapText="true" indent="0" shrinkToFit="false"/>
      <protection locked="true" hidden="false"/>
    </xf>
    <xf numFmtId="164" fontId="4" fillId="0" borderId="43" xfId="21" applyFont="true" applyBorder="true" applyAlignment="true" applyProtection="false">
      <alignment horizontal="left" vertical="bottom" textRotation="0" wrapText="true" indent="0" shrinkToFit="false"/>
      <protection locked="true" hidden="false"/>
    </xf>
    <xf numFmtId="164" fontId="0" fillId="0" borderId="43" xfId="21" applyFont="true" applyBorder="true" applyAlignment="true" applyProtection="false">
      <alignment horizontal="left" vertical="bottom" textRotation="0" wrapText="false" indent="0" shrinkToFit="false"/>
      <protection locked="true" hidden="false"/>
    </xf>
    <xf numFmtId="164" fontId="0" fillId="0" borderId="43" xfId="21" applyFont="true" applyBorder="true" applyAlignment="true" applyProtection="false">
      <alignment horizontal="left" vertical="bottom" textRotation="0" wrapText="true" indent="0" shrinkToFit="false"/>
      <protection locked="true" hidden="false"/>
    </xf>
    <xf numFmtId="169" fontId="4" fillId="0" borderId="43" xfId="21" applyFont="true" applyBorder="true" applyAlignment="true" applyProtection="false">
      <alignment horizontal="left" vertical="bottom" textRotation="0" wrapText="tru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6"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11"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14" fillId="0" borderId="44"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1" fontId="0" fillId="0" borderId="45" xfId="0" applyFont="false" applyBorder="true" applyAlignment="true" applyProtection="false">
      <alignment horizontal="general" vertical="top" textRotation="0" wrapText="true" indent="0" shrinkToFit="false"/>
      <protection locked="true" hidden="false"/>
    </xf>
    <xf numFmtId="171" fontId="0" fillId="0" borderId="46" xfId="0" applyFont="false" applyBorder="true" applyAlignment="true" applyProtection="false">
      <alignment horizontal="general" vertical="top" textRotation="0" wrapText="true" indent="0" shrinkToFit="false"/>
      <protection locked="true" hidden="false"/>
    </xf>
    <xf numFmtId="171" fontId="0" fillId="0" borderId="47" xfId="0" applyFont="false" applyBorder="true" applyAlignment="true" applyProtection="false">
      <alignment horizontal="general" vertical="top" textRotation="0" wrapText="tru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0" fillId="0" borderId="48" xfId="0" applyFont="false" applyBorder="true" applyAlignment="true" applyProtection="false">
      <alignment horizontal="general" vertical="top" textRotation="0" wrapText="true" indent="0" shrinkToFit="false"/>
      <protection locked="true" hidden="false"/>
    </xf>
    <xf numFmtId="164" fontId="26" fillId="0" borderId="48" xfId="0" applyFont="true" applyBorder="true" applyAlignment="true" applyProtection="false">
      <alignment horizontal="general" vertical="top" textRotation="0" wrapText="true" indent="0" shrinkToFit="false"/>
      <protection locked="true" hidden="false"/>
    </xf>
    <xf numFmtId="164" fontId="14" fillId="0" borderId="48" xfId="0" applyFont="true" applyBorder="true" applyAlignment="true" applyProtection="false">
      <alignment horizontal="general" vertical="top" textRotation="0" wrapText="true" indent="0" shrinkToFit="false"/>
      <protection locked="true" hidden="false"/>
    </xf>
    <xf numFmtId="171" fontId="0" fillId="0" borderId="49" xfId="0" applyFont="false" applyBorder="true" applyAlignment="true" applyProtection="false">
      <alignment horizontal="general" vertical="top" textRotation="0" wrapText="true" indent="0" shrinkToFit="false"/>
      <protection locked="true" hidden="false"/>
    </xf>
    <xf numFmtId="164" fontId="27" fillId="0" borderId="49" xfId="0" applyFont="true" applyBorder="true" applyAlignment="true" applyProtection="false">
      <alignment horizontal="general" vertical="top" textRotation="0" wrapText="true" indent="0" shrinkToFit="false"/>
      <protection locked="true" hidden="false"/>
    </xf>
    <xf numFmtId="164" fontId="28" fillId="0" borderId="49" xfId="0" applyFont="true" applyBorder="true" applyAlignment="true" applyProtection="false">
      <alignment horizontal="left" vertical="top" textRotation="0" wrapText="true" indent="0" shrinkToFit="false"/>
      <protection locked="true" hidden="false"/>
    </xf>
    <xf numFmtId="164" fontId="0" fillId="2" borderId="31" xfId="0" applyFont="true" applyBorder="true" applyAlignment="true" applyProtection="false">
      <alignment horizontal="center" vertical="center" textRotation="90" wrapText="false" indent="0" shrinkToFit="false"/>
      <protection locked="true" hidden="false"/>
    </xf>
    <xf numFmtId="164" fontId="29" fillId="0" borderId="50" xfId="0" applyFont="true" applyBorder="true" applyAlignment="true" applyProtection="false">
      <alignment horizontal="general" vertical="top" textRotation="0" wrapText="true" indent="0" shrinkToFit="false"/>
      <protection locked="true" hidden="false"/>
    </xf>
    <xf numFmtId="164" fontId="27" fillId="0" borderId="51" xfId="0" applyFont="true" applyBorder="true" applyAlignment="true" applyProtection="false">
      <alignment horizontal="general" vertical="top" textRotation="0" wrapText="true" indent="0" shrinkToFit="false"/>
      <protection locked="true" hidden="false"/>
    </xf>
    <xf numFmtId="171" fontId="7" fillId="0" borderId="0" xfId="0" applyFont="true" applyBorder="true" applyAlignment="tru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top" textRotation="0" wrapText="false" indent="0" shrinkToFit="false"/>
      <protection locked="true" hidden="false"/>
    </xf>
    <xf numFmtId="171" fontId="11" fillId="0" borderId="0" xfId="20" applyFont="false" applyBorder="true" applyAlignment="true" applyProtection="true">
      <alignment horizontal="general" vertical="top" textRotation="0" wrapText="false" indent="0" shrinkToFit="false"/>
      <protection locked="true" hidden="false"/>
    </xf>
    <xf numFmtId="171" fontId="14" fillId="0" borderId="52" xfId="0" applyFont="true" applyBorder="true" applyAlignment="true" applyProtection="false">
      <alignment horizontal="general" vertical="top" textRotation="0" wrapText="false" indent="0" shrinkToFit="false"/>
      <protection locked="true" hidden="false"/>
    </xf>
    <xf numFmtId="171" fontId="14" fillId="0" borderId="5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71" fontId="0" fillId="0" borderId="49" xfId="0" applyFont="false" applyBorder="true" applyAlignment="true" applyProtection="false">
      <alignment horizontal="general" vertical="top" textRotation="0" wrapText="false" indent="0" shrinkToFit="false"/>
      <protection locked="true" hidden="false"/>
    </xf>
    <xf numFmtId="171" fontId="0" fillId="0" borderId="41" xfId="0" applyFont="false" applyBorder="true" applyAlignment="true" applyProtection="false">
      <alignment horizontal="general" vertical="top" textRotation="0" wrapText="false" indent="0" shrinkToFit="false"/>
      <protection locked="true" hidden="false"/>
    </xf>
    <xf numFmtId="171" fontId="0" fillId="0" borderId="41" xfId="0" applyFont="false" applyBorder="true" applyAlignment="true" applyProtection="false">
      <alignment horizontal="general"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71" fontId="0" fillId="0" borderId="53" xfId="0" applyFont="false" applyBorder="true" applyAlignment="true" applyProtection="false">
      <alignment horizontal="general" vertical="top" textRotation="0" wrapText="false" indent="0" shrinkToFit="false"/>
      <protection locked="true" hidden="false"/>
    </xf>
    <xf numFmtId="171" fontId="0" fillId="0" borderId="53" xfId="0" applyFont="false" applyBorder="true" applyAlignment="true" applyProtection="false">
      <alignment horizontal="general" vertical="top" textRotation="0" wrapText="true" indent="0" shrinkToFit="false"/>
      <protection locked="true" hidden="false"/>
    </xf>
    <xf numFmtId="171" fontId="14" fillId="0" borderId="0" xfId="0" applyFont="true" applyBorder="true" applyAlignment="true" applyProtection="false">
      <alignment horizontal="general" vertical="top" textRotation="0" wrapText="false" indent="0" shrinkToFit="false"/>
      <protection locked="true" hidden="false"/>
    </xf>
    <xf numFmtId="171"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71" fontId="0" fillId="0" borderId="54" xfId="0" applyFont="false" applyBorder="true" applyAlignment="true" applyProtection="false">
      <alignment horizontal="general" vertical="top" textRotation="0" wrapText="false" indent="0" shrinkToFit="false"/>
      <protection locked="true" hidden="false"/>
    </xf>
    <xf numFmtId="171" fontId="0" fillId="0" borderId="54" xfId="0" applyFont="false" applyBorder="true" applyAlignment="true" applyProtection="false">
      <alignment horizontal="general" vertical="top" textRotation="0" wrapText="true" indent="0" shrinkToFit="false"/>
      <protection locked="true" hidden="false"/>
    </xf>
    <xf numFmtId="171" fontId="0" fillId="0" borderId="19" xfId="0" applyFont="false" applyBorder="true" applyAlignment="true" applyProtection="false">
      <alignment horizontal="general" vertical="top" textRotation="0" wrapText="false" indent="0" shrinkToFit="false"/>
      <protection locked="true" hidden="false"/>
    </xf>
    <xf numFmtId="171" fontId="0" fillId="0" borderId="19" xfId="0" applyFont="false" applyBorder="true" applyAlignment="true" applyProtection="false">
      <alignment horizontal="general" vertical="top" textRotation="0" wrapText="true" indent="0" shrinkToFit="false"/>
      <protection locked="true" hidden="false"/>
    </xf>
    <xf numFmtId="171" fontId="14" fillId="0" borderId="48" xfId="0" applyFont="true" applyBorder="true" applyAlignment="true" applyProtection="false">
      <alignment horizontal="general" vertical="top" textRotation="0" wrapText="false" indent="0" shrinkToFit="false"/>
      <protection locked="true" hidden="false"/>
    </xf>
    <xf numFmtId="171" fontId="14" fillId="0" borderId="48" xfId="0" applyFont="true" applyBorder="true" applyAlignment="true" applyProtection="false">
      <alignment horizontal="general"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71" fontId="14" fillId="0" borderId="49" xfId="0" applyFont="true" applyBorder="true" applyAlignment="true" applyProtection="false">
      <alignment horizontal="general" vertical="top" textRotation="0" wrapText="false" indent="0" shrinkToFit="false"/>
      <protection locked="true" hidden="false"/>
    </xf>
    <xf numFmtId="171" fontId="14" fillId="0" borderId="49" xfId="0" applyFont="true" applyBorder="true" applyAlignment="true" applyProtection="false">
      <alignment horizontal="general" vertical="top" textRotation="0" wrapText="true" indent="0" shrinkToFit="false"/>
      <protection locked="true" hidden="false"/>
    </xf>
    <xf numFmtId="171" fontId="14" fillId="0" borderId="54" xfId="0" applyFont="true" applyBorder="true" applyAlignment="true" applyProtection="false">
      <alignment horizontal="general" vertical="top" textRotation="0" wrapText="false" indent="0" shrinkToFit="false"/>
      <protection locked="true" hidden="false"/>
    </xf>
    <xf numFmtId="171" fontId="14" fillId="0" borderId="54" xfId="0" applyFont="true" applyBorder="true" applyAlignment="true" applyProtection="false">
      <alignment horizontal="general" vertical="top" textRotation="0" wrapText="true" indent="0" shrinkToFit="false"/>
      <protection locked="true" hidden="false"/>
    </xf>
    <xf numFmtId="164" fontId="0" fillId="0" borderId="48"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72" fontId="11"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7" borderId="23" xfId="21" applyFont="true" applyBorder="true" applyAlignment="true" applyProtection="false">
      <alignment horizontal="center" vertical="bottom" textRotation="0" wrapText="false" indent="0" shrinkToFit="false"/>
      <protection locked="true" hidden="false"/>
    </xf>
    <xf numFmtId="171" fontId="4" fillId="0" borderId="43" xfId="21" applyFont="true" applyBorder="true" applyAlignment="true" applyProtection="false">
      <alignment horizontal="left" vertical="bottom" textRotation="0" wrapText="true" indent="0" shrinkToFit="false"/>
      <protection locked="true" hidden="false"/>
    </xf>
    <xf numFmtId="164" fontId="4" fillId="0" borderId="43" xfId="21" applyFont="true" applyBorder="true" applyAlignment="true" applyProtection="false">
      <alignment horizontal="left" vertical="bottom" textRotation="0" wrapText="false" indent="0" shrinkToFit="false"/>
      <protection locked="true" hidden="false"/>
    </xf>
    <xf numFmtId="172" fontId="0" fillId="0" borderId="49" xfId="0" applyFont="false" applyBorder="true" applyAlignment="true" applyProtection="false">
      <alignment horizontal="general" vertical="top" textRotation="0" wrapText="true" indent="0" shrinkToFit="false"/>
      <protection locked="true" hidden="false"/>
    </xf>
    <xf numFmtId="172" fontId="0" fillId="0" borderId="53" xfId="0" applyFont="false" applyBorder="true" applyAlignment="true" applyProtection="false">
      <alignment horizontal="general" vertical="top" textRotation="0" wrapText="true" indent="0" shrinkToFit="false"/>
      <protection locked="true" hidden="false"/>
    </xf>
    <xf numFmtId="164" fontId="32" fillId="0" borderId="43" xfId="21"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true" indent="0" shrinkToFit="false"/>
      <protection locked="true" hidden="false"/>
    </xf>
    <xf numFmtId="172" fontId="11" fillId="0" borderId="0" xfId="20" applyFont="false" applyBorder="true" applyAlignment="true" applyProtection="true">
      <alignment horizontal="general" vertical="top" textRotation="0" wrapText="false" indent="0" shrinkToFit="false"/>
      <protection locked="true" hidden="false"/>
    </xf>
    <xf numFmtId="164" fontId="4" fillId="7" borderId="31" xfId="21" applyFont="true" applyBorder="true" applyAlignment="true" applyProtection="false">
      <alignment horizontal="center" vertical="bottom" textRotation="0" wrapText="false" indent="0" shrinkToFit="false"/>
      <protection locked="true" hidden="false"/>
    </xf>
    <xf numFmtId="172" fontId="14" fillId="0" borderId="49" xfId="0" applyFont="true" applyBorder="true" applyAlignment="true" applyProtection="false">
      <alignment horizontal="left" vertical="top" textRotation="0" wrapText="tru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19" fillId="0" borderId="43" xfId="21" applyFont="true" applyBorder="true" applyAlignment="true" applyProtection="false">
      <alignment horizontal="left" vertical="bottom" textRotation="0" wrapText="true" indent="0" shrinkToFit="false"/>
      <protection locked="true" hidden="false"/>
    </xf>
    <xf numFmtId="164" fontId="18" fillId="0" borderId="43" xfId="21" applyFont="true" applyBorder="true" applyAlignment="true" applyProtection="false">
      <alignment horizontal="left" vertical="bottom" textRotation="0" wrapText="true" indent="0" shrinkToFit="false"/>
      <protection locked="true" hidden="false"/>
    </xf>
    <xf numFmtId="172" fontId="0" fillId="0" borderId="52" xfId="0" applyFont="fals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2" fontId="0" fillId="0" borderId="41" xfId="0" applyFont="false" applyBorder="true" applyAlignment="true" applyProtection="false">
      <alignment horizontal="general" vertical="top" textRotation="0" wrapText="true" indent="0" shrinkToFit="false"/>
      <protection locked="true" hidden="false"/>
    </xf>
    <xf numFmtId="171" fontId="12" fillId="0" borderId="43" xfId="21" applyFont="true" applyBorder="true" applyAlignment="true" applyProtection="false">
      <alignment horizontal="left" vertical="bottom" textRotation="0" wrapText="true" indent="0" shrinkToFit="false"/>
      <protection locked="true" hidden="false"/>
    </xf>
    <xf numFmtId="164" fontId="12" fillId="0" borderId="43" xfId="21" applyFont="true" applyBorder="true" applyAlignment="true" applyProtection="false">
      <alignment horizontal="left" vertical="bottom" textRotation="0" wrapText="true" indent="0" shrinkToFit="false"/>
      <protection locked="true" hidden="false"/>
    </xf>
    <xf numFmtId="167" fontId="4" fillId="0" borderId="43" xfId="21" applyFont="true" applyBorder="true" applyAlignment="true" applyProtection="false">
      <alignment horizontal="left" vertical="bottom" textRotation="0" wrapText="true" indent="0" shrinkToFit="false"/>
      <protection locked="true" hidden="false"/>
    </xf>
    <xf numFmtId="164" fontId="32" fillId="0" borderId="43" xfId="21" applyFont="true" applyBorder="true" applyAlignment="true" applyProtection="false">
      <alignment horizontal="general" vertical="bottom" textRotation="0" wrapText="false" indent="0" shrinkToFit="false"/>
      <protection locked="true" hidden="false"/>
    </xf>
    <xf numFmtId="167" fontId="12" fillId="0" borderId="43" xfId="21"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6" fillId="0" borderId="43" xfId="21" applyFont="true" applyBorder="true" applyAlignment="true" applyProtection="false">
      <alignment horizontal="left" vertical="bottom" textRotation="0" wrapText="true" indent="0" shrinkToFit="false"/>
      <protection locked="true" hidden="false"/>
    </xf>
    <xf numFmtId="164" fontId="16" fillId="0" borderId="43" xfId="21" applyFont="true" applyBorder="true" applyAlignment="true" applyProtection="false">
      <alignment horizontal="left" vertical="bottom" textRotation="0" wrapText="true" indent="0" shrinkToFit="false"/>
      <protection locked="true" hidden="false"/>
    </xf>
    <xf numFmtId="164" fontId="16" fillId="0" borderId="55" xfId="21"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4" fillId="0" borderId="43" xfId="21" applyFont="true" applyBorder="true" applyAlignment="true" applyProtection="false">
      <alignment horizontal="left" vertical="bottom" textRotation="0" wrapText="true" indent="0" shrinkToFit="false"/>
      <protection locked="true" hidden="false"/>
    </xf>
    <xf numFmtId="164" fontId="14" fillId="0" borderId="43" xfId="21" applyFont="true" applyBorder="true" applyAlignment="true" applyProtection="false">
      <alignment horizontal="left" vertical="bottom" textRotation="0" wrapText="true" indent="0" shrinkToFit="false"/>
      <protection locked="true" hidden="false"/>
    </xf>
    <xf numFmtId="167" fontId="14" fillId="0" borderId="0" xfId="21" applyFont="true" applyBorder="true" applyAlignment="true" applyProtection="false">
      <alignment horizontal="left" vertical="bottom" textRotation="0" wrapText="tru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33" fillId="0" borderId="43" xfId="21"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19" fillId="0" borderId="43" xfId="21" applyFont="true" applyBorder="true" applyAlignment="true" applyProtection="false">
      <alignment horizontal="left" vertical="bottom" textRotation="0" wrapText="true" indent="0" shrinkToFit="false"/>
      <protection locked="true" hidden="false"/>
    </xf>
    <xf numFmtId="164" fontId="19" fillId="0" borderId="43" xfId="21"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6" fillId="0" borderId="0" xfId="21" applyFont="true" applyBorder="true" applyAlignment="true" applyProtection="false">
      <alignment horizontal="left" vertical="bottom" textRotation="0" wrapText="true" indent="0" shrinkToFit="false"/>
      <protection locked="true" hidden="false"/>
    </xf>
    <xf numFmtId="171" fontId="19" fillId="0" borderId="0" xfId="0" applyFont="true" applyBorder="false" applyAlignment="true" applyProtection="false">
      <alignment horizontal="left" vertical="bottom" textRotation="0" wrapText="false" indent="0" shrinkToFit="false"/>
      <protection locked="true" hidden="false"/>
    </xf>
    <xf numFmtId="167" fontId="19" fillId="0" borderId="43" xfId="21" applyFont="true" applyBorder="true" applyAlignment="true" applyProtection="false">
      <alignment horizontal="left" vertical="bottom" textRotation="0" wrapText="false" indent="0" shrinkToFit="false"/>
      <protection locked="true" hidden="false"/>
    </xf>
    <xf numFmtId="164" fontId="19" fillId="0" borderId="43" xfId="21" applyFont="true" applyBorder="tru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1" fontId="14" fillId="0" borderId="43" xfId="21" applyFont="true" applyBorder="true" applyAlignment="true" applyProtection="false">
      <alignment horizontal="left" vertical="bottom" textRotation="0" wrapText="true" indent="0" shrinkToFit="false"/>
      <protection locked="true" hidden="false"/>
    </xf>
    <xf numFmtId="171" fontId="19" fillId="0" borderId="43" xfId="21" applyFont="true" applyBorder="true" applyAlignment="true" applyProtection="false">
      <alignment horizontal="left" vertical="bottom" textRotation="0" wrapText="false" indent="0" shrinkToFit="false"/>
      <protection locked="true" hidden="false"/>
    </xf>
    <xf numFmtId="164" fontId="19" fillId="0" borderId="43" xfId="21" applyFont="true" applyBorder="true" applyAlignment="true" applyProtection="false">
      <alignment horizontal="general" vertical="bottom" textRotation="0" wrapText="false" indent="0" shrinkToFit="false"/>
      <protection locked="true" hidden="false"/>
    </xf>
    <xf numFmtId="167" fontId="12" fillId="0" borderId="0" xfId="21" applyFont="true" applyBorder="true" applyAlignment="true" applyProtection="false">
      <alignment horizontal="left" vertical="bottom" textRotation="0" wrapText="true" indent="0" shrinkToFit="false"/>
      <protection locked="true" hidden="false"/>
    </xf>
    <xf numFmtId="167" fontId="12" fillId="0" borderId="43"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71" fontId="0" fillId="0" borderId="52" xfId="0" applyFont="false" applyBorder="true" applyAlignment="true" applyProtection="false">
      <alignment horizontal="general" vertical="top" textRotation="0" wrapText="true" indent="0" shrinkToFit="false"/>
      <protection locked="true" hidden="false"/>
    </xf>
    <xf numFmtId="171" fontId="4" fillId="0" borderId="43" xfId="21"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64" fontId="19" fillId="0" borderId="55" xfId="21" applyFont="true" applyBorder="true" applyAlignment="true" applyProtection="false">
      <alignment horizontal="left"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19" fillId="0" borderId="55" xfId="21"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72" fontId="11" fillId="0" borderId="0" xfId="20" applyFont="false" applyBorder="true" applyAlignment="true" applyProtection="true">
      <alignment horizontal="general" vertical="top"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41" xfId="0" applyFont="false" applyBorder="true" applyAlignment="true" applyProtection="false">
      <alignment horizontal="general" vertical="top" textRotation="0" wrapText="false" indent="0" shrinkToFit="false"/>
      <protection locked="true" hidden="false"/>
    </xf>
    <xf numFmtId="164" fontId="37" fillId="0" borderId="43" xfId="21" applyFont="true" applyBorder="true" applyAlignment="true" applyProtection="false">
      <alignment horizontal="lef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0" fillId="0" borderId="56" xfId="0" applyFont="false" applyBorder="true" applyAlignment="true" applyProtection="false">
      <alignment horizontal="general" vertical="top" textRotation="0" wrapText="true" indent="0" shrinkToFit="false"/>
      <protection locked="true" hidden="false"/>
    </xf>
    <xf numFmtId="172" fontId="0" fillId="0" borderId="56" xfId="0" applyFont="fals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9" fillId="0" borderId="57"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41" fillId="0" borderId="58" xfId="21" applyFont="true" applyBorder="true" applyAlignment="true" applyProtection="false">
      <alignment horizontal="left" vertical="bottom" textRotation="0" wrapText="false" indent="0" shrinkToFit="false"/>
      <protection locked="true" hidden="false"/>
    </xf>
    <xf numFmtId="164" fontId="41" fillId="0" borderId="0" xfId="21"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73" fontId="19" fillId="0" borderId="59" xfId="21" applyFont="true" applyBorder="true" applyAlignment="true" applyProtection="false">
      <alignment horizontal="left" vertical="bottom" textRotation="0" wrapText="false" indent="0" shrinkToFit="false"/>
      <protection locked="true" hidden="false"/>
    </xf>
    <xf numFmtId="164" fontId="19" fillId="0" borderId="59" xfId="21"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Breakout!A1"/>
</Relationships>
</file>

<file path=xl/drawings/_rels/drawing11.xml.rels><?xml version="1.0" encoding="UTF-8"?>
<Relationships xmlns="http://schemas.openxmlformats.org/package/2006/relationships"><Relationship Id="rId1" Type="http://schemas.openxmlformats.org/officeDocument/2006/relationships/hyperlink" Target="#Breakout!A1"/>
</Relationships>
</file>

<file path=xl/drawings/_rels/drawing12.xml.rels><?xml version="1.0" encoding="UTF-8"?>
<Relationships xmlns="http://schemas.openxmlformats.org/package/2006/relationships"><Relationship Id="rId1" Type="http://schemas.openxmlformats.org/officeDocument/2006/relationships/hyperlink" Target="#Breakout!A1"/>
</Relationships>
</file>

<file path=xl/drawings/_rels/drawing13.xml.rels><?xml version="1.0" encoding="UTF-8"?>
<Relationships xmlns="http://schemas.openxmlformats.org/package/2006/relationships"><Relationship Id="rId1" Type="http://schemas.openxmlformats.org/officeDocument/2006/relationships/hyperlink" Target="#Breakout!A1"/>
</Relationships>
</file>

<file path=xl/drawings/_rels/drawing14.xml.rels><?xml version="1.0" encoding="UTF-8"?>
<Relationships xmlns="http://schemas.openxmlformats.org/package/2006/relationships"><Relationship Id="rId1" Type="http://schemas.openxmlformats.org/officeDocument/2006/relationships/hyperlink" Target="#Breakout!A1"/>
</Relationships>
</file>

<file path=xl/drawings/_rels/drawing15.xml.rels><?xml version="1.0" encoding="UTF-8"?>
<Relationships xmlns="http://schemas.openxmlformats.org/package/2006/relationships"><Relationship Id="rId1" Type="http://schemas.openxmlformats.org/officeDocument/2006/relationships/hyperlink" Target="#Breakout!A1"/>
</Relationships>
</file>

<file path=xl/drawings/_rels/drawing16.xml.rels><?xml version="1.0" encoding="UTF-8"?>
<Relationships xmlns="http://schemas.openxmlformats.org/package/2006/relationships"><Relationship Id="rId1" Type="http://schemas.openxmlformats.org/officeDocument/2006/relationships/hyperlink" Target="#Breakout!A1"/>
</Relationships>
</file>

<file path=xl/drawings/_rels/drawing17.xml.rels><?xml version="1.0" encoding="UTF-8"?>
<Relationships xmlns="http://schemas.openxmlformats.org/package/2006/relationships"><Relationship Id="rId1" Type="http://schemas.openxmlformats.org/officeDocument/2006/relationships/hyperlink" Target="#Breakout!A1"/>
</Relationships>
</file>

<file path=xl/drawings/_rels/drawing18.xml.rels><?xml version="1.0" encoding="UTF-8"?>
<Relationships xmlns="http://schemas.openxmlformats.org/package/2006/relationships"><Relationship Id="rId1" Type="http://schemas.openxmlformats.org/officeDocument/2006/relationships/hyperlink" Target="#Breakout!A1"/>
</Relationships>
</file>

<file path=xl/drawings/_rels/drawing19.xml.rels><?xml version="1.0" encoding="UTF-8"?>
<Relationships xmlns="http://schemas.openxmlformats.org/package/2006/relationships"><Relationship Id="rId1" Type="http://schemas.openxmlformats.org/officeDocument/2006/relationships/hyperlink" Target="#Breakout!A1"/>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Breakout!A1"/><Relationship Id="rId3" Type="http://schemas.openxmlformats.org/officeDocument/2006/relationships/hyperlink" Target="#Breakout!A1"/><Relationship Id="rId4"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hyperlink" Target="#Breakout!A1"/>
</Relationships>
</file>

<file path=xl/drawings/_rels/drawing21.xml.rels><?xml version="1.0" encoding="UTF-8"?>
<Relationships xmlns="http://schemas.openxmlformats.org/package/2006/relationships"><Relationship Id="rId1" Type="http://schemas.openxmlformats.org/officeDocument/2006/relationships/hyperlink" Target="#Breakout!A1"/>
</Relationships>
</file>

<file path=xl/drawings/_rels/drawing22.xml.rels><?xml version="1.0" encoding="UTF-8"?>
<Relationships xmlns="http://schemas.openxmlformats.org/package/2006/relationships"><Relationship Id="rId1" Type="http://schemas.openxmlformats.org/officeDocument/2006/relationships/hyperlink" Target="#Breakout!A1"/>
</Relationships>
</file>

<file path=xl/drawings/_rels/drawing23.xml.rels><?xml version="1.0" encoding="UTF-8"?>
<Relationships xmlns="http://schemas.openxmlformats.org/package/2006/relationships"><Relationship Id="rId1" Type="http://schemas.openxmlformats.org/officeDocument/2006/relationships/hyperlink" Target="#Breakout!A1"/>
</Relationships>
</file>

<file path=xl/drawings/_rels/drawing24.xml.rels><?xml version="1.0" encoding="UTF-8"?>
<Relationships xmlns="http://schemas.openxmlformats.org/package/2006/relationships"><Relationship Id="rId1" Type="http://schemas.openxmlformats.org/officeDocument/2006/relationships/hyperlink" Target="#Breakout!A1"/>
</Relationships>
</file>

<file path=xl/drawings/_rels/drawing25.xml.rels><?xml version="1.0" encoding="UTF-8"?>
<Relationships xmlns="http://schemas.openxmlformats.org/package/2006/relationships"><Relationship Id="rId1" Type="http://schemas.openxmlformats.org/officeDocument/2006/relationships/hyperlink" Target="#Breakout!A1"/>
</Relationships>
</file>

<file path=xl/drawings/_rels/drawing26.xml.rels><?xml version="1.0" encoding="UTF-8"?>
<Relationships xmlns="http://schemas.openxmlformats.org/package/2006/relationships"><Relationship Id="rId1" Type="http://schemas.openxmlformats.org/officeDocument/2006/relationships/hyperlink" Target="#Breakout!A1"/>
</Relationships>
</file>

<file path=xl/drawings/_rels/drawing27.xml.rels><?xml version="1.0" encoding="UTF-8"?>
<Relationships xmlns="http://schemas.openxmlformats.org/package/2006/relationships"><Relationship Id="rId1" Type="http://schemas.openxmlformats.org/officeDocument/2006/relationships/hyperlink" Target="#Breakout!A1"/>
</Relationships>
</file>

<file path=xl/drawings/_rels/drawing28.xml.rels><?xml version="1.0" encoding="UTF-8"?>
<Relationships xmlns="http://schemas.openxmlformats.org/package/2006/relationships"><Relationship Id="rId1" Type="http://schemas.openxmlformats.org/officeDocument/2006/relationships/hyperlink" Target="#Breakout!A1"/>
</Relationships>
</file>

<file path=xl/drawings/_rels/drawing29.xml.rels><?xml version="1.0" encoding="UTF-8"?>
<Relationships xmlns="http://schemas.openxmlformats.org/package/2006/relationships"><Relationship Id="rId1" Type="http://schemas.openxmlformats.org/officeDocument/2006/relationships/hyperlink" Target="#Breakout!A1"/>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Breakout!A1"/>
</Relationships>
</file>

<file path=xl/drawings/_rels/drawing30.xml.rels><?xml version="1.0" encoding="UTF-8"?>
<Relationships xmlns="http://schemas.openxmlformats.org/package/2006/relationships"><Relationship Id="rId1" Type="http://schemas.openxmlformats.org/officeDocument/2006/relationships/hyperlink" Target="#Breakout!A1"/>
</Relationships>
</file>

<file path=xl/drawings/_rels/drawing31.xml.rels><?xml version="1.0" encoding="UTF-8"?>
<Relationships xmlns="http://schemas.openxmlformats.org/package/2006/relationships"><Relationship Id="rId1" Type="http://schemas.openxmlformats.org/officeDocument/2006/relationships/hyperlink" Target="#Breakout!A1"/>
</Relationships>
</file>

<file path=xl/drawings/_rels/drawing32.xml.rels><?xml version="1.0" encoding="UTF-8"?>
<Relationships xmlns="http://schemas.openxmlformats.org/package/2006/relationships"><Relationship Id="rId1" Type="http://schemas.openxmlformats.org/officeDocument/2006/relationships/hyperlink" Target="#Breakout!A1"/>
</Relationships>
</file>

<file path=xl/drawings/_rels/drawing33.xml.rels><?xml version="1.0" encoding="UTF-8"?>
<Relationships xmlns="http://schemas.openxmlformats.org/package/2006/relationships"><Relationship Id="rId1" Type="http://schemas.openxmlformats.org/officeDocument/2006/relationships/hyperlink" Target="#Breakout!A1"/>
</Relationships>
</file>

<file path=xl/drawings/_rels/drawing34.xml.rels><?xml version="1.0" encoding="UTF-8"?>
<Relationships xmlns="http://schemas.openxmlformats.org/package/2006/relationships"><Relationship Id="rId1" Type="http://schemas.openxmlformats.org/officeDocument/2006/relationships/hyperlink" Target="#Breakout!A1"/>
</Relationships>
</file>

<file path=xl/drawings/_rels/drawing35.xml.rels><?xml version="1.0" encoding="UTF-8"?>
<Relationships xmlns="http://schemas.openxmlformats.org/package/2006/relationships"><Relationship Id="rId1" Type="http://schemas.openxmlformats.org/officeDocument/2006/relationships/hyperlink" Target="#Breakout!A1"/>
</Relationships>
</file>

<file path=xl/drawings/_rels/drawing36.xml.rels><?xml version="1.0" encoding="UTF-8"?>
<Relationships xmlns="http://schemas.openxmlformats.org/package/2006/relationships"><Relationship Id="rId1" Type="http://schemas.openxmlformats.org/officeDocument/2006/relationships/hyperlink" Target="#Breakout!A1"/>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hyperlink" Target="#Breakout!A1"/>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Breakout!A1"/>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Breakout!A1"/>
</Relationships>
</file>

<file path=xl/drawings/_rels/drawing7.xml.rels><?xml version="1.0" encoding="UTF-8"?>
<Relationships xmlns="http://schemas.openxmlformats.org/package/2006/relationships"><Relationship Id="rId1" Type="http://schemas.openxmlformats.org/officeDocument/2006/relationships/hyperlink" Target="#Breakout!A1"/><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
</Relationships>
</file>

<file path=xl/drawings/_rels/drawing8.xml.rels><?xml version="1.0" encoding="UTF-8"?>
<Relationships xmlns="http://schemas.openxmlformats.org/package/2006/relationships"><Relationship Id="rId1" Type="http://schemas.openxmlformats.org/officeDocument/2006/relationships/hyperlink" Target="#Breakout!A1"/>
</Relationships>
</file>

<file path=xl/drawings/_rels/drawing9.xml.rels><?xml version="1.0" encoding="UTF-8"?>
<Relationships xmlns="http://schemas.openxmlformats.org/package/2006/relationships"><Relationship Id="rId1" Type="http://schemas.openxmlformats.org/officeDocument/2006/relationships/hyperlink" Target="#Breakout!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6</xdr:row>
      <xdr:rowOff>162360</xdr:rowOff>
    </xdr:from>
    <xdr:to>
      <xdr:col>4</xdr:col>
      <xdr:colOff>805680</xdr:colOff>
      <xdr:row>7</xdr:row>
      <xdr:rowOff>238320</xdr:rowOff>
    </xdr:to>
    <xdr:clientData/>
  </xdr:twoCellAnchor>
  <xdr:twoCellAnchor editAs="oneCell">
    <xdr:from>
      <xdr:col>5</xdr:col>
      <xdr:colOff>19800</xdr:colOff>
      <xdr:row>6</xdr:row>
      <xdr:rowOff>162360</xdr:rowOff>
    </xdr:from>
    <xdr:to>
      <xdr:col>7</xdr:col>
      <xdr:colOff>805320</xdr:colOff>
      <xdr:row>7</xdr:row>
      <xdr:rowOff>238320</xdr:rowOff>
    </xdr:to>
    <xdr:clientData/>
  </xdr:twoCellAnchor>
  <xdr:twoCellAnchor editAs="oneCell">
    <xdr:from>
      <xdr:col>8</xdr:col>
      <xdr:colOff>19800</xdr:colOff>
      <xdr:row>6</xdr:row>
      <xdr:rowOff>162360</xdr:rowOff>
    </xdr:from>
    <xdr:to>
      <xdr:col>10</xdr:col>
      <xdr:colOff>805680</xdr:colOff>
      <xdr:row>7</xdr:row>
      <xdr:rowOff>238320</xdr:rowOff>
    </xdr:to>
    <xdr:clientData/>
  </xdr:twoCellAnchor>
  <xdr:twoCellAnchor editAs="oneCell">
    <xdr:from>
      <xdr:col>11</xdr:col>
      <xdr:colOff>9720</xdr:colOff>
      <xdr:row>6</xdr:row>
      <xdr:rowOff>162360</xdr:rowOff>
    </xdr:from>
    <xdr:to>
      <xdr:col>13</xdr:col>
      <xdr:colOff>815400</xdr:colOff>
      <xdr:row>7</xdr:row>
      <xdr:rowOff>238320</xdr:rowOff>
    </xdr:to>
    <xdr:clientData/>
  </xdr:twoCellAnchor>
  <xdr:twoCellAnchor editAs="oneCell">
    <xdr:from>
      <xdr:col>12</xdr:col>
      <xdr:colOff>492840</xdr:colOff>
      <xdr:row>0</xdr:row>
      <xdr:rowOff>28800</xdr:rowOff>
    </xdr:from>
    <xdr:to>
      <xdr:col>13</xdr:col>
      <xdr:colOff>695160</xdr:colOff>
      <xdr:row>4</xdr:row>
      <xdr:rowOff>96120</xdr:rowOff>
    </xdr:to>
    <xdr:pic>
      <xdr:nvPicPr>
        <xdr:cNvPr id="0" name="Picture 6" descr=""/>
        <xdr:cNvPicPr/>
      </xdr:nvPicPr>
      <xdr:blipFill>
        <a:blip r:embed="rId1"/>
        <a:stretch/>
      </xdr:blipFill>
      <xdr:spPr>
        <a:xfrm>
          <a:off x="10302840" y="28800"/>
          <a:ext cx="1047600" cy="991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72600</xdr:colOff>
      <xdr:row>0</xdr:row>
      <xdr:rowOff>105120</xdr:rowOff>
    </xdr:from>
    <xdr:to>
      <xdr:col>2</xdr:col>
      <xdr:colOff>5958000</xdr:colOff>
      <xdr:row>2</xdr:row>
      <xdr:rowOff>133200</xdr:rowOff>
    </xdr:to>
    <xdr:sp>
      <xdr:nvSpPr>
        <xdr:cNvPr id="24" name="AutoShape 3">
          <a:hlinkClick r:id="rId1"/>
        </xdr:cNvPr>
        <xdr:cNvSpPr/>
      </xdr:nvSpPr>
      <xdr:spPr>
        <a:xfrm>
          <a:off x="7489440" y="105120"/>
          <a:ext cx="1085400" cy="352080"/>
        </a:xfrm>
        <a:prstGeom prst="leftArrow">
          <a:avLst>
            <a:gd name="adj1" fmla="val 50000"/>
            <a:gd name="adj2" fmla="val 77071"/>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Back to Agenda</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72600</xdr:colOff>
      <xdr:row>0</xdr:row>
      <xdr:rowOff>105120</xdr:rowOff>
    </xdr:from>
    <xdr:to>
      <xdr:col>2</xdr:col>
      <xdr:colOff>5958000</xdr:colOff>
      <xdr:row>2</xdr:row>
      <xdr:rowOff>133200</xdr:rowOff>
    </xdr:to>
    <xdr:sp>
      <xdr:nvSpPr>
        <xdr:cNvPr id="25" name="AutoShape 1">
          <a:hlinkClick r:id="rId1"/>
        </xdr:cNvPr>
        <xdr:cNvSpPr/>
      </xdr:nvSpPr>
      <xdr:spPr>
        <a:xfrm>
          <a:off x="7489440" y="105120"/>
          <a:ext cx="1085400" cy="352080"/>
        </a:xfrm>
        <a:prstGeom prst="leftArrow">
          <a:avLst>
            <a:gd name="adj1" fmla="val 50000"/>
            <a:gd name="adj2" fmla="val 77071"/>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Back to Agenda</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72600</xdr:colOff>
      <xdr:row>0</xdr:row>
      <xdr:rowOff>105120</xdr:rowOff>
    </xdr:from>
    <xdr:to>
      <xdr:col>2</xdr:col>
      <xdr:colOff>5958360</xdr:colOff>
      <xdr:row>2</xdr:row>
      <xdr:rowOff>133200</xdr:rowOff>
    </xdr:to>
    <xdr:sp>
      <xdr:nvSpPr>
        <xdr:cNvPr id="26" name="AutoShape 1">
          <a:hlinkClick r:id="rId1"/>
        </xdr:cNvPr>
        <xdr:cNvSpPr/>
      </xdr:nvSpPr>
      <xdr:spPr>
        <a:xfrm>
          <a:off x="7529400" y="105120"/>
          <a:ext cx="1085760" cy="352080"/>
        </a:xfrm>
        <a:prstGeom prst="leftArrow">
          <a:avLst>
            <a:gd name="adj1" fmla="val 50000"/>
            <a:gd name="adj2" fmla="val 77096"/>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Back to Agenda</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61160</xdr:colOff>
      <xdr:row>0</xdr:row>
      <xdr:rowOff>56880</xdr:rowOff>
    </xdr:from>
    <xdr:to>
      <xdr:col>2</xdr:col>
      <xdr:colOff>6040800</xdr:colOff>
      <xdr:row>2</xdr:row>
      <xdr:rowOff>86040</xdr:rowOff>
    </xdr:to>
    <xdr:sp>
      <xdr:nvSpPr>
        <xdr:cNvPr id="27" name="AutoShape 3">
          <a:hlinkClick r:id="rId1"/>
        </xdr:cNvPr>
        <xdr:cNvSpPr/>
      </xdr:nvSpPr>
      <xdr:spPr>
        <a:xfrm>
          <a:off x="7617960" y="56880"/>
          <a:ext cx="1079640" cy="353160"/>
        </a:xfrm>
        <a:prstGeom prst="leftArrow">
          <a:avLst>
            <a:gd name="adj1" fmla="val 50000"/>
            <a:gd name="adj2" fmla="val 76427"/>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Back to Agenda</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61160</xdr:colOff>
      <xdr:row>0</xdr:row>
      <xdr:rowOff>56880</xdr:rowOff>
    </xdr:from>
    <xdr:to>
      <xdr:col>2</xdr:col>
      <xdr:colOff>6040440</xdr:colOff>
      <xdr:row>2</xdr:row>
      <xdr:rowOff>86040</xdr:rowOff>
    </xdr:to>
    <xdr:sp>
      <xdr:nvSpPr>
        <xdr:cNvPr id="28" name="AutoShape 1">
          <a:hlinkClick r:id="rId1"/>
        </xdr:cNvPr>
        <xdr:cNvSpPr/>
      </xdr:nvSpPr>
      <xdr:spPr>
        <a:xfrm>
          <a:off x="7557840" y="56880"/>
          <a:ext cx="1079280" cy="353160"/>
        </a:xfrm>
        <a:prstGeom prst="leftArrow">
          <a:avLst>
            <a:gd name="adj1" fmla="val 50000"/>
            <a:gd name="adj2" fmla="val 76402"/>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Back to Agenda</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61160</xdr:colOff>
      <xdr:row>0</xdr:row>
      <xdr:rowOff>56880</xdr:rowOff>
    </xdr:from>
    <xdr:to>
      <xdr:col>2</xdr:col>
      <xdr:colOff>6040800</xdr:colOff>
      <xdr:row>2</xdr:row>
      <xdr:rowOff>86040</xdr:rowOff>
    </xdr:to>
    <xdr:sp>
      <xdr:nvSpPr>
        <xdr:cNvPr id="29" name="AutoShape 3">
          <a:hlinkClick r:id="rId1"/>
        </xdr:cNvPr>
        <xdr:cNvSpPr/>
      </xdr:nvSpPr>
      <xdr:spPr>
        <a:xfrm>
          <a:off x="7617960" y="56880"/>
          <a:ext cx="1079640" cy="353160"/>
        </a:xfrm>
        <a:prstGeom prst="leftArrow">
          <a:avLst>
            <a:gd name="adj1" fmla="val 50000"/>
            <a:gd name="adj2" fmla="val 76427"/>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Back to Agenda</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31640</xdr:colOff>
      <xdr:row>0</xdr:row>
      <xdr:rowOff>95400</xdr:rowOff>
    </xdr:from>
    <xdr:to>
      <xdr:col>2</xdr:col>
      <xdr:colOff>6017040</xdr:colOff>
      <xdr:row>2</xdr:row>
      <xdr:rowOff>123840</xdr:rowOff>
    </xdr:to>
    <xdr:sp>
      <xdr:nvSpPr>
        <xdr:cNvPr id="30" name="AutoShape 2">
          <a:hlinkClick r:id="rId1"/>
        </xdr:cNvPr>
        <xdr:cNvSpPr/>
      </xdr:nvSpPr>
      <xdr:spPr>
        <a:xfrm>
          <a:off x="7337160" y="95400"/>
          <a:ext cx="1085400" cy="352440"/>
        </a:xfrm>
        <a:prstGeom prst="leftArrow">
          <a:avLst>
            <a:gd name="adj1" fmla="val 50000"/>
            <a:gd name="adj2" fmla="val 76992"/>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Back to Agenda</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72600</xdr:colOff>
      <xdr:row>0</xdr:row>
      <xdr:rowOff>105120</xdr:rowOff>
    </xdr:from>
    <xdr:to>
      <xdr:col>2</xdr:col>
      <xdr:colOff>5958000</xdr:colOff>
      <xdr:row>2</xdr:row>
      <xdr:rowOff>133200</xdr:rowOff>
    </xdr:to>
    <xdr:sp>
      <xdr:nvSpPr>
        <xdr:cNvPr id="31" name="AutoShape 1">
          <a:hlinkClick r:id="rId1"/>
        </xdr:cNvPr>
        <xdr:cNvSpPr/>
      </xdr:nvSpPr>
      <xdr:spPr>
        <a:xfrm>
          <a:off x="7438680" y="105120"/>
          <a:ext cx="1085400" cy="352080"/>
        </a:xfrm>
        <a:prstGeom prst="leftArrow">
          <a:avLst>
            <a:gd name="adj1" fmla="val 50000"/>
            <a:gd name="adj2" fmla="val 77071"/>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Back to Agenda</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61160</xdr:colOff>
      <xdr:row>0</xdr:row>
      <xdr:rowOff>56880</xdr:rowOff>
    </xdr:from>
    <xdr:to>
      <xdr:col>2</xdr:col>
      <xdr:colOff>6040800</xdr:colOff>
      <xdr:row>2</xdr:row>
      <xdr:rowOff>86040</xdr:rowOff>
    </xdr:to>
    <xdr:sp>
      <xdr:nvSpPr>
        <xdr:cNvPr id="32" name="AutoShape 1">
          <a:hlinkClick r:id="rId1"/>
        </xdr:cNvPr>
        <xdr:cNvSpPr/>
      </xdr:nvSpPr>
      <xdr:spPr>
        <a:xfrm>
          <a:off x="7617960" y="56880"/>
          <a:ext cx="1079640" cy="353160"/>
        </a:xfrm>
        <a:prstGeom prst="leftArrow">
          <a:avLst>
            <a:gd name="adj1" fmla="val 50000"/>
            <a:gd name="adj2" fmla="val 76427"/>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Back to Agenda</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72600</xdr:colOff>
      <xdr:row>0</xdr:row>
      <xdr:rowOff>105120</xdr:rowOff>
    </xdr:from>
    <xdr:to>
      <xdr:col>2</xdr:col>
      <xdr:colOff>5958000</xdr:colOff>
      <xdr:row>2</xdr:row>
      <xdr:rowOff>133200</xdr:rowOff>
    </xdr:to>
    <xdr:sp>
      <xdr:nvSpPr>
        <xdr:cNvPr id="33" name="AutoShape 1">
          <a:hlinkClick r:id="rId1"/>
        </xdr:cNvPr>
        <xdr:cNvSpPr/>
      </xdr:nvSpPr>
      <xdr:spPr>
        <a:xfrm>
          <a:off x="7408800" y="105120"/>
          <a:ext cx="1085400" cy="352080"/>
        </a:xfrm>
        <a:prstGeom prst="leftArrow">
          <a:avLst>
            <a:gd name="adj1" fmla="val 50000"/>
            <a:gd name="adj2" fmla="val 77071"/>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Back to Agenda</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57560</xdr:colOff>
      <xdr:row>41</xdr:row>
      <xdr:rowOff>47520</xdr:rowOff>
    </xdr:from>
    <xdr:to>
      <xdr:col>0</xdr:col>
      <xdr:colOff>7710480</xdr:colOff>
      <xdr:row>58</xdr:row>
      <xdr:rowOff>66240</xdr:rowOff>
    </xdr:to>
    <xdr:pic>
      <xdr:nvPicPr>
        <xdr:cNvPr id="1" name="Picture 4" descr=""/>
        <xdr:cNvPicPr/>
      </xdr:nvPicPr>
      <xdr:blipFill>
        <a:blip r:embed="rId1"/>
        <a:srcRect l="0" t="5608" r="0" b="3737"/>
        <a:stretch/>
      </xdr:blipFill>
      <xdr:spPr>
        <a:xfrm>
          <a:off x="4957560" y="11915640"/>
          <a:ext cx="2752920" cy="2771640"/>
        </a:xfrm>
        <a:prstGeom prst="rect">
          <a:avLst/>
        </a:prstGeom>
        <a:ln w="0">
          <a:noFill/>
        </a:ln>
      </xdr:spPr>
    </xdr:pic>
    <xdr:clientData/>
  </xdr:twoCellAnchor>
  <xdr:twoCellAnchor editAs="oneCell">
    <xdr:from>
      <xdr:col>0</xdr:col>
      <xdr:colOff>6112440</xdr:colOff>
      <xdr:row>2</xdr:row>
      <xdr:rowOff>104760</xdr:rowOff>
    </xdr:from>
    <xdr:to>
      <xdr:col>0</xdr:col>
      <xdr:colOff>7200360</xdr:colOff>
      <xdr:row>5</xdr:row>
      <xdr:rowOff>9360</xdr:rowOff>
    </xdr:to>
    <xdr:sp>
      <xdr:nvSpPr>
        <xdr:cNvPr id="2" name="AutoShape 5">
          <a:hlinkClick r:id="rId2"/>
        </xdr:cNvPr>
        <xdr:cNvSpPr/>
      </xdr:nvSpPr>
      <xdr:spPr>
        <a:xfrm>
          <a:off x="6112440" y="428760"/>
          <a:ext cx="1087920" cy="390240"/>
        </a:xfrm>
        <a:prstGeom prst="leftArrow">
          <a:avLst>
            <a:gd name="adj1" fmla="val 50000"/>
            <a:gd name="adj2" fmla="val 69696"/>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Back to Agenda</a:t>
          </a:r>
          <a:endParaRPr b="0" lang="en-US" sz="800" spc="-1" strike="noStrike">
            <a:latin typeface="Times New Roman"/>
          </a:endParaRPr>
        </a:p>
      </xdr:txBody>
    </xdr:sp>
    <xdr:clientData/>
  </xdr:twoCellAnchor>
  <xdr:twoCellAnchor editAs="oneCell">
    <xdr:from>
      <xdr:col>0</xdr:col>
      <xdr:colOff>8028000</xdr:colOff>
      <xdr:row>32</xdr:row>
      <xdr:rowOff>95400</xdr:rowOff>
    </xdr:from>
    <xdr:to>
      <xdr:col>0</xdr:col>
      <xdr:colOff>9115920</xdr:colOff>
      <xdr:row>34</xdr:row>
      <xdr:rowOff>162000</xdr:rowOff>
    </xdr:to>
    <xdr:sp>
      <xdr:nvSpPr>
        <xdr:cNvPr id="3" name="AutoShape 6">
          <a:hlinkClick r:id="rId3"/>
        </xdr:cNvPr>
        <xdr:cNvSpPr/>
      </xdr:nvSpPr>
      <xdr:spPr>
        <a:xfrm>
          <a:off x="8028000" y="9001440"/>
          <a:ext cx="1087920" cy="390240"/>
        </a:xfrm>
        <a:prstGeom prst="leftArrow">
          <a:avLst>
            <a:gd name="adj1" fmla="val 50000"/>
            <a:gd name="adj2" fmla="val 69696"/>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Back to Agenda</a:t>
          </a:r>
          <a:endParaRPr b="0" lang="en-US" sz="800" spc="-1" strike="noStrike">
            <a:latin typeface="Times New Roman"/>
          </a:endParaRPr>
        </a:p>
      </xdr:txBody>
    </xdr:sp>
    <xdr:clientData/>
  </xdr:twoCellAnchor>
  <xdr:twoCellAnchor editAs="oneCell">
    <xdr:from>
      <xdr:col>0</xdr:col>
      <xdr:colOff>7691400</xdr:colOff>
      <xdr:row>1</xdr:row>
      <xdr:rowOff>9360</xdr:rowOff>
    </xdr:from>
    <xdr:to>
      <xdr:col>0</xdr:col>
      <xdr:colOff>8750160</xdr:colOff>
      <xdr:row>7</xdr:row>
      <xdr:rowOff>28440</xdr:rowOff>
    </xdr:to>
    <xdr:pic>
      <xdr:nvPicPr>
        <xdr:cNvPr id="4" name="Picture 8" descr=""/>
        <xdr:cNvPicPr/>
      </xdr:nvPicPr>
      <xdr:blipFill>
        <a:blip r:embed="rId4"/>
        <a:stretch/>
      </xdr:blipFill>
      <xdr:spPr>
        <a:xfrm>
          <a:off x="7691400" y="171360"/>
          <a:ext cx="1058760" cy="9907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72960</xdr:colOff>
      <xdr:row>0</xdr:row>
      <xdr:rowOff>105120</xdr:rowOff>
    </xdr:from>
    <xdr:to>
      <xdr:col>2</xdr:col>
      <xdr:colOff>5958360</xdr:colOff>
      <xdr:row>2</xdr:row>
      <xdr:rowOff>133200</xdr:rowOff>
    </xdr:to>
    <xdr:sp>
      <xdr:nvSpPr>
        <xdr:cNvPr id="34" name="AutoShape 1">
          <a:hlinkClick r:id="rId1"/>
        </xdr:cNvPr>
        <xdr:cNvSpPr/>
      </xdr:nvSpPr>
      <xdr:spPr>
        <a:xfrm>
          <a:off x="7418520" y="105120"/>
          <a:ext cx="1085400" cy="352080"/>
        </a:xfrm>
        <a:prstGeom prst="leftArrow">
          <a:avLst>
            <a:gd name="adj1" fmla="val 50000"/>
            <a:gd name="adj2" fmla="val 77071"/>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Back to Agenda</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72600</xdr:colOff>
      <xdr:row>0</xdr:row>
      <xdr:rowOff>105120</xdr:rowOff>
    </xdr:from>
    <xdr:to>
      <xdr:col>2</xdr:col>
      <xdr:colOff>5958360</xdr:colOff>
      <xdr:row>2</xdr:row>
      <xdr:rowOff>133200</xdr:rowOff>
    </xdr:to>
    <xdr:sp>
      <xdr:nvSpPr>
        <xdr:cNvPr id="35" name="AutoShape 1">
          <a:hlinkClick r:id="rId1"/>
        </xdr:cNvPr>
        <xdr:cNvSpPr/>
      </xdr:nvSpPr>
      <xdr:spPr>
        <a:xfrm>
          <a:off x="7448760" y="105120"/>
          <a:ext cx="1085760" cy="352080"/>
        </a:xfrm>
        <a:prstGeom prst="leftArrow">
          <a:avLst>
            <a:gd name="adj1" fmla="val 50000"/>
            <a:gd name="adj2" fmla="val 77096"/>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Back to Agenda</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72960</xdr:colOff>
      <xdr:row>0</xdr:row>
      <xdr:rowOff>105120</xdr:rowOff>
    </xdr:from>
    <xdr:to>
      <xdr:col>2</xdr:col>
      <xdr:colOff>5958360</xdr:colOff>
      <xdr:row>2</xdr:row>
      <xdr:rowOff>133200</xdr:rowOff>
    </xdr:to>
    <xdr:sp>
      <xdr:nvSpPr>
        <xdr:cNvPr id="36" name="AutoShape 1">
          <a:hlinkClick r:id="rId1"/>
        </xdr:cNvPr>
        <xdr:cNvSpPr/>
      </xdr:nvSpPr>
      <xdr:spPr>
        <a:xfrm>
          <a:off x="7348680" y="105120"/>
          <a:ext cx="1085400" cy="352080"/>
        </a:xfrm>
        <a:prstGeom prst="leftArrow">
          <a:avLst>
            <a:gd name="adj1" fmla="val 50000"/>
            <a:gd name="adj2" fmla="val 77071"/>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Back to Agenda</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72960</xdr:colOff>
      <xdr:row>0</xdr:row>
      <xdr:rowOff>105120</xdr:rowOff>
    </xdr:from>
    <xdr:to>
      <xdr:col>2</xdr:col>
      <xdr:colOff>5958360</xdr:colOff>
      <xdr:row>2</xdr:row>
      <xdr:rowOff>133200</xdr:rowOff>
    </xdr:to>
    <xdr:sp>
      <xdr:nvSpPr>
        <xdr:cNvPr id="37" name="AutoShape 1">
          <a:hlinkClick r:id="rId1"/>
        </xdr:cNvPr>
        <xdr:cNvSpPr/>
      </xdr:nvSpPr>
      <xdr:spPr>
        <a:xfrm>
          <a:off x="7419240" y="105120"/>
          <a:ext cx="1085400" cy="352080"/>
        </a:xfrm>
        <a:prstGeom prst="leftArrow">
          <a:avLst>
            <a:gd name="adj1" fmla="val 50000"/>
            <a:gd name="adj2" fmla="val 77071"/>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Back to Agenda</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72960</xdr:colOff>
      <xdr:row>0</xdr:row>
      <xdr:rowOff>105120</xdr:rowOff>
    </xdr:from>
    <xdr:to>
      <xdr:col>2</xdr:col>
      <xdr:colOff>5958360</xdr:colOff>
      <xdr:row>2</xdr:row>
      <xdr:rowOff>133200</xdr:rowOff>
    </xdr:to>
    <xdr:sp>
      <xdr:nvSpPr>
        <xdr:cNvPr id="38" name="AutoShape 1">
          <a:hlinkClick r:id="rId1"/>
        </xdr:cNvPr>
        <xdr:cNvSpPr/>
      </xdr:nvSpPr>
      <xdr:spPr>
        <a:xfrm>
          <a:off x="7499880" y="105120"/>
          <a:ext cx="1085400" cy="352080"/>
        </a:xfrm>
        <a:prstGeom prst="leftArrow">
          <a:avLst>
            <a:gd name="adj1" fmla="val 50000"/>
            <a:gd name="adj2" fmla="val 77071"/>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Back to Agenda</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72600</xdr:colOff>
      <xdr:row>0</xdr:row>
      <xdr:rowOff>105120</xdr:rowOff>
    </xdr:from>
    <xdr:to>
      <xdr:col>2</xdr:col>
      <xdr:colOff>5958000</xdr:colOff>
      <xdr:row>2</xdr:row>
      <xdr:rowOff>133200</xdr:rowOff>
    </xdr:to>
    <xdr:sp>
      <xdr:nvSpPr>
        <xdr:cNvPr id="39" name="AutoShape 1">
          <a:hlinkClick r:id="rId1"/>
        </xdr:cNvPr>
        <xdr:cNvSpPr/>
      </xdr:nvSpPr>
      <xdr:spPr>
        <a:xfrm>
          <a:off x="7197480" y="105120"/>
          <a:ext cx="1085400" cy="352080"/>
        </a:xfrm>
        <a:prstGeom prst="leftArrow">
          <a:avLst>
            <a:gd name="adj1" fmla="val 50000"/>
            <a:gd name="adj2" fmla="val 77071"/>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Back to Agenda</a:t>
          </a:r>
          <a:endParaRPr b="0" lang="en-US" sz="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72960</xdr:colOff>
      <xdr:row>0</xdr:row>
      <xdr:rowOff>105120</xdr:rowOff>
    </xdr:from>
    <xdr:to>
      <xdr:col>2</xdr:col>
      <xdr:colOff>5958360</xdr:colOff>
      <xdr:row>2</xdr:row>
      <xdr:rowOff>133200</xdr:rowOff>
    </xdr:to>
    <xdr:sp>
      <xdr:nvSpPr>
        <xdr:cNvPr id="40" name="AutoShape 1">
          <a:hlinkClick r:id="rId1"/>
        </xdr:cNvPr>
        <xdr:cNvSpPr/>
      </xdr:nvSpPr>
      <xdr:spPr>
        <a:xfrm>
          <a:off x="7429320" y="105120"/>
          <a:ext cx="1085400" cy="352080"/>
        </a:xfrm>
        <a:prstGeom prst="leftArrow">
          <a:avLst>
            <a:gd name="adj1" fmla="val 50000"/>
            <a:gd name="adj2" fmla="val 77071"/>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Back to Agenda</a:t>
          </a:r>
          <a:endParaRPr b="0" lang="en-US" sz="8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72600</xdr:colOff>
      <xdr:row>0</xdr:row>
      <xdr:rowOff>105120</xdr:rowOff>
    </xdr:from>
    <xdr:to>
      <xdr:col>2</xdr:col>
      <xdr:colOff>5958000</xdr:colOff>
      <xdr:row>2</xdr:row>
      <xdr:rowOff>133200</xdr:rowOff>
    </xdr:to>
    <xdr:sp>
      <xdr:nvSpPr>
        <xdr:cNvPr id="41" name="AutoShape 1">
          <a:hlinkClick r:id="rId1"/>
        </xdr:cNvPr>
        <xdr:cNvSpPr/>
      </xdr:nvSpPr>
      <xdr:spPr>
        <a:xfrm>
          <a:off x="7398720" y="105120"/>
          <a:ext cx="1085400" cy="352080"/>
        </a:xfrm>
        <a:prstGeom prst="leftArrow">
          <a:avLst>
            <a:gd name="adj1" fmla="val 50000"/>
            <a:gd name="adj2" fmla="val 77071"/>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Back to Agenda</a:t>
          </a:r>
          <a:endParaRPr b="0" lang="en-US" sz="8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72600</xdr:colOff>
      <xdr:row>0</xdr:row>
      <xdr:rowOff>105120</xdr:rowOff>
    </xdr:from>
    <xdr:to>
      <xdr:col>2</xdr:col>
      <xdr:colOff>5958000</xdr:colOff>
      <xdr:row>2</xdr:row>
      <xdr:rowOff>133200</xdr:rowOff>
    </xdr:to>
    <xdr:sp>
      <xdr:nvSpPr>
        <xdr:cNvPr id="42" name="AutoShape 1">
          <a:hlinkClick r:id="rId1"/>
        </xdr:cNvPr>
        <xdr:cNvSpPr/>
      </xdr:nvSpPr>
      <xdr:spPr>
        <a:xfrm>
          <a:off x="7438680" y="105120"/>
          <a:ext cx="1085400" cy="352080"/>
        </a:xfrm>
        <a:prstGeom prst="leftArrow">
          <a:avLst>
            <a:gd name="adj1" fmla="val 50000"/>
            <a:gd name="adj2" fmla="val 77071"/>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Back to Agenda</a:t>
          </a:r>
          <a:endParaRPr b="0" lang="en-US" sz="8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72600</xdr:colOff>
      <xdr:row>0</xdr:row>
      <xdr:rowOff>105120</xdr:rowOff>
    </xdr:from>
    <xdr:to>
      <xdr:col>2</xdr:col>
      <xdr:colOff>5958000</xdr:colOff>
      <xdr:row>2</xdr:row>
      <xdr:rowOff>133200</xdr:rowOff>
    </xdr:to>
    <xdr:sp>
      <xdr:nvSpPr>
        <xdr:cNvPr id="43" name="AutoShape 1">
          <a:hlinkClick r:id="rId1"/>
        </xdr:cNvPr>
        <xdr:cNvSpPr/>
      </xdr:nvSpPr>
      <xdr:spPr>
        <a:xfrm>
          <a:off x="7408800" y="105120"/>
          <a:ext cx="1085400" cy="352080"/>
        </a:xfrm>
        <a:prstGeom prst="leftArrow">
          <a:avLst>
            <a:gd name="adj1" fmla="val 50000"/>
            <a:gd name="adj2" fmla="val 77071"/>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Back to Agenda</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82400</xdr:colOff>
      <xdr:row>0</xdr:row>
      <xdr:rowOff>9360</xdr:rowOff>
    </xdr:from>
    <xdr:to>
      <xdr:col>2</xdr:col>
      <xdr:colOff>6037200</xdr:colOff>
      <xdr:row>6</xdr:row>
      <xdr:rowOff>28800</xdr:rowOff>
    </xdr:to>
    <xdr:pic>
      <xdr:nvPicPr>
        <xdr:cNvPr id="5" name="Picture 1" descr=""/>
        <xdr:cNvPicPr/>
      </xdr:nvPicPr>
      <xdr:blipFill>
        <a:blip r:embed="rId1"/>
        <a:stretch/>
      </xdr:blipFill>
      <xdr:spPr>
        <a:xfrm>
          <a:off x="7286760" y="9360"/>
          <a:ext cx="1054800" cy="991080"/>
        </a:xfrm>
        <a:prstGeom prst="rect">
          <a:avLst/>
        </a:prstGeom>
        <a:ln w="0">
          <a:noFill/>
        </a:ln>
      </xdr:spPr>
    </xdr:pic>
    <xdr:clientData/>
  </xdr:twoCellAnchor>
  <xdr:twoCellAnchor editAs="oneCell">
    <xdr:from>
      <xdr:col>2</xdr:col>
      <xdr:colOff>3515040</xdr:colOff>
      <xdr:row>1</xdr:row>
      <xdr:rowOff>152280</xdr:rowOff>
    </xdr:from>
    <xdr:to>
      <xdr:col>2</xdr:col>
      <xdr:colOff>4595040</xdr:colOff>
      <xdr:row>4</xdr:row>
      <xdr:rowOff>56880</xdr:rowOff>
    </xdr:to>
    <xdr:sp>
      <xdr:nvSpPr>
        <xdr:cNvPr id="6" name="AutoShape 6">
          <a:hlinkClick r:id="rId2"/>
        </xdr:cNvPr>
        <xdr:cNvSpPr/>
      </xdr:nvSpPr>
      <xdr:spPr>
        <a:xfrm>
          <a:off x="5819400" y="314280"/>
          <a:ext cx="1080000" cy="390240"/>
        </a:xfrm>
        <a:prstGeom prst="leftArrow">
          <a:avLst>
            <a:gd name="adj1" fmla="val 50000"/>
            <a:gd name="adj2" fmla="val 69188"/>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Back to Agenda</a:t>
          </a:r>
          <a:endParaRPr b="0" lang="en-US" sz="8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72600</xdr:colOff>
      <xdr:row>0</xdr:row>
      <xdr:rowOff>105120</xdr:rowOff>
    </xdr:from>
    <xdr:to>
      <xdr:col>2</xdr:col>
      <xdr:colOff>5958000</xdr:colOff>
      <xdr:row>2</xdr:row>
      <xdr:rowOff>133200</xdr:rowOff>
    </xdr:to>
    <xdr:sp>
      <xdr:nvSpPr>
        <xdr:cNvPr id="44" name="AutoShape 1">
          <a:hlinkClick r:id="rId1"/>
        </xdr:cNvPr>
        <xdr:cNvSpPr/>
      </xdr:nvSpPr>
      <xdr:spPr>
        <a:xfrm>
          <a:off x="7398720" y="105120"/>
          <a:ext cx="1085400" cy="352080"/>
        </a:xfrm>
        <a:prstGeom prst="leftArrow">
          <a:avLst>
            <a:gd name="adj1" fmla="val 50000"/>
            <a:gd name="adj2" fmla="val 77071"/>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Back to Agenda</a:t>
          </a:r>
          <a:endParaRPr b="0" lang="en-US" sz="8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72600</xdr:colOff>
      <xdr:row>0</xdr:row>
      <xdr:rowOff>105120</xdr:rowOff>
    </xdr:from>
    <xdr:to>
      <xdr:col>2</xdr:col>
      <xdr:colOff>5958000</xdr:colOff>
      <xdr:row>2</xdr:row>
      <xdr:rowOff>133200</xdr:rowOff>
    </xdr:to>
    <xdr:sp>
      <xdr:nvSpPr>
        <xdr:cNvPr id="45" name="AutoShape 1">
          <a:hlinkClick r:id="rId1"/>
        </xdr:cNvPr>
        <xdr:cNvSpPr/>
      </xdr:nvSpPr>
      <xdr:spPr>
        <a:xfrm>
          <a:off x="7479360" y="105120"/>
          <a:ext cx="1085400" cy="352080"/>
        </a:xfrm>
        <a:prstGeom prst="leftArrow">
          <a:avLst>
            <a:gd name="adj1" fmla="val 50000"/>
            <a:gd name="adj2" fmla="val 77071"/>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Back to Agenda</a:t>
          </a:r>
          <a:endParaRPr b="0" lang="en-US" sz="8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72600</xdr:colOff>
      <xdr:row>0</xdr:row>
      <xdr:rowOff>105120</xdr:rowOff>
    </xdr:from>
    <xdr:to>
      <xdr:col>2</xdr:col>
      <xdr:colOff>5958000</xdr:colOff>
      <xdr:row>2</xdr:row>
      <xdr:rowOff>133200</xdr:rowOff>
    </xdr:to>
    <xdr:sp>
      <xdr:nvSpPr>
        <xdr:cNvPr id="46" name="AutoShape 1">
          <a:hlinkClick r:id="rId1"/>
        </xdr:cNvPr>
        <xdr:cNvSpPr/>
      </xdr:nvSpPr>
      <xdr:spPr>
        <a:xfrm>
          <a:off x="7519320" y="105120"/>
          <a:ext cx="1085400" cy="352080"/>
        </a:xfrm>
        <a:prstGeom prst="leftArrow">
          <a:avLst>
            <a:gd name="adj1" fmla="val 50000"/>
            <a:gd name="adj2" fmla="val 77071"/>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Back to Agenda</a:t>
          </a:r>
          <a:endParaRPr b="0" lang="en-US" sz="8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54960</xdr:colOff>
      <xdr:row>0</xdr:row>
      <xdr:rowOff>9360</xdr:rowOff>
    </xdr:from>
    <xdr:to>
      <xdr:col>2</xdr:col>
      <xdr:colOff>5934600</xdr:colOff>
      <xdr:row>2</xdr:row>
      <xdr:rowOff>32400</xdr:rowOff>
    </xdr:to>
    <xdr:sp>
      <xdr:nvSpPr>
        <xdr:cNvPr id="47" name="AutoShape 1">
          <a:hlinkClick r:id="rId1"/>
        </xdr:cNvPr>
        <xdr:cNvSpPr/>
      </xdr:nvSpPr>
      <xdr:spPr>
        <a:xfrm>
          <a:off x="7481880" y="9360"/>
          <a:ext cx="1079640" cy="347040"/>
        </a:xfrm>
        <a:prstGeom prst="leftArrow">
          <a:avLst>
            <a:gd name="adj1" fmla="val 50000"/>
            <a:gd name="adj2" fmla="val 77775"/>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Back to Agenda</a:t>
          </a:r>
          <a:endParaRPr b="0" lang="en-US" sz="8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72240</xdr:colOff>
      <xdr:row>0</xdr:row>
      <xdr:rowOff>105120</xdr:rowOff>
    </xdr:from>
    <xdr:to>
      <xdr:col>2</xdr:col>
      <xdr:colOff>5958000</xdr:colOff>
      <xdr:row>2</xdr:row>
      <xdr:rowOff>133200</xdr:rowOff>
    </xdr:to>
    <xdr:sp>
      <xdr:nvSpPr>
        <xdr:cNvPr id="48" name="AutoShape 1">
          <a:hlinkClick r:id="rId1"/>
        </xdr:cNvPr>
        <xdr:cNvSpPr/>
      </xdr:nvSpPr>
      <xdr:spPr>
        <a:xfrm>
          <a:off x="7438320" y="105120"/>
          <a:ext cx="1085760" cy="352080"/>
        </a:xfrm>
        <a:prstGeom prst="leftArrow">
          <a:avLst>
            <a:gd name="adj1" fmla="val 50000"/>
            <a:gd name="adj2" fmla="val 77096"/>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Back to Agenda</a:t>
          </a:r>
          <a:endParaRPr b="0" lang="en-US" sz="8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72600</xdr:colOff>
      <xdr:row>0</xdr:row>
      <xdr:rowOff>105120</xdr:rowOff>
    </xdr:from>
    <xdr:to>
      <xdr:col>2</xdr:col>
      <xdr:colOff>5958000</xdr:colOff>
      <xdr:row>2</xdr:row>
      <xdr:rowOff>133200</xdr:rowOff>
    </xdr:to>
    <xdr:sp>
      <xdr:nvSpPr>
        <xdr:cNvPr id="49" name="AutoShape 1">
          <a:hlinkClick r:id="rId1"/>
        </xdr:cNvPr>
        <xdr:cNvSpPr/>
      </xdr:nvSpPr>
      <xdr:spPr>
        <a:xfrm>
          <a:off x="7489440" y="105120"/>
          <a:ext cx="1085400" cy="352080"/>
        </a:xfrm>
        <a:prstGeom prst="leftArrow">
          <a:avLst>
            <a:gd name="adj1" fmla="val 50000"/>
            <a:gd name="adj2" fmla="val 77071"/>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Back to Agenda</a:t>
          </a:r>
          <a:endParaRPr b="0" lang="en-US" sz="8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70440</xdr:colOff>
      <xdr:row>0</xdr:row>
      <xdr:rowOff>105120</xdr:rowOff>
    </xdr:from>
    <xdr:to>
      <xdr:col>2</xdr:col>
      <xdr:colOff>5954040</xdr:colOff>
      <xdr:row>2</xdr:row>
      <xdr:rowOff>133200</xdr:rowOff>
    </xdr:to>
    <xdr:sp>
      <xdr:nvSpPr>
        <xdr:cNvPr id="50" name="AutoShape 1">
          <a:hlinkClick r:id="rId1"/>
        </xdr:cNvPr>
        <xdr:cNvSpPr/>
      </xdr:nvSpPr>
      <xdr:spPr>
        <a:xfrm>
          <a:off x="7487280" y="105120"/>
          <a:ext cx="1083600" cy="352080"/>
        </a:xfrm>
        <a:prstGeom prst="leftArrow">
          <a:avLst>
            <a:gd name="adj1" fmla="val 50000"/>
            <a:gd name="adj2" fmla="val 76943"/>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Back to Agenda</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84480</xdr:colOff>
      <xdr:row>0</xdr:row>
      <xdr:rowOff>19080</xdr:rowOff>
    </xdr:from>
    <xdr:to>
      <xdr:col>2</xdr:col>
      <xdr:colOff>5934600</xdr:colOff>
      <xdr:row>6</xdr:row>
      <xdr:rowOff>38160</xdr:rowOff>
    </xdr:to>
    <xdr:pic>
      <xdr:nvPicPr>
        <xdr:cNvPr id="7" name="Picture 1" descr=""/>
        <xdr:cNvPicPr/>
      </xdr:nvPicPr>
      <xdr:blipFill>
        <a:blip r:embed="rId1"/>
        <a:stretch/>
      </xdr:blipFill>
      <xdr:spPr>
        <a:xfrm>
          <a:off x="7491240" y="19080"/>
          <a:ext cx="1050120" cy="990720"/>
        </a:xfrm>
        <a:prstGeom prst="rect">
          <a:avLst/>
        </a:prstGeom>
        <a:ln w="0">
          <a:noFill/>
        </a:ln>
      </xdr:spPr>
    </xdr:pic>
    <xdr:clientData/>
  </xdr:twoCellAnchor>
  <xdr:twoCellAnchor editAs="oneCell">
    <xdr:from>
      <xdr:col>1</xdr:col>
      <xdr:colOff>109800</xdr:colOff>
      <xdr:row>9</xdr:row>
      <xdr:rowOff>1284480</xdr:rowOff>
    </xdr:from>
    <xdr:to>
      <xdr:col>1</xdr:col>
      <xdr:colOff>1923120</xdr:colOff>
      <xdr:row>9</xdr:row>
      <xdr:rowOff>3477240</xdr:rowOff>
    </xdr:to>
    <xdr:pic>
      <xdr:nvPicPr>
        <xdr:cNvPr id="8" name="Picture 3" descr=""/>
        <xdr:cNvPicPr/>
      </xdr:nvPicPr>
      <xdr:blipFill>
        <a:blip r:embed="rId2"/>
        <a:stretch/>
      </xdr:blipFill>
      <xdr:spPr>
        <a:xfrm>
          <a:off x="743400" y="8075880"/>
          <a:ext cx="1813320" cy="2192760"/>
        </a:xfrm>
        <a:prstGeom prst="rect">
          <a:avLst/>
        </a:prstGeom>
        <a:ln w="0">
          <a:noFill/>
        </a:ln>
      </xdr:spPr>
    </xdr:pic>
    <xdr:clientData/>
  </xdr:twoCellAnchor>
  <xdr:twoCellAnchor editAs="oneCell">
    <xdr:from>
      <xdr:col>1</xdr:col>
      <xdr:colOff>131040</xdr:colOff>
      <xdr:row>10</xdr:row>
      <xdr:rowOff>1058760</xdr:rowOff>
    </xdr:from>
    <xdr:to>
      <xdr:col>1</xdr:col>
      <xdr:colOff>1853640</xdr:colOff>
      <xdr:row>10</xdr:row>
      <xdr:rowOff>3175920</xdr:rowOff>
    </xdr:to>
    <xdr:pic>
      <xdr:nvPicPr>
        <xdr:cNvPr id="9" name="Picture 4" descr=""/>
        <xdr:cNvPicPr/>
      </xdr:nvPicPr>
      <xdr:blipFill>
        <a:blip r:embed="rId3"/>
        <a:srcRect l="9265" t="-2297" r="11575" b="0"/>
        <a:stretch/>
      </xdr:blipFill>
      <xdr:spPr>
        <a:xfrm>
          <a:off x="764640" y="11860200"/>
          <a:ext cx="1722600" cy="2117160"/>
        </a:xfrm>
        <a:prstGeom prst="rect">
          <a:avLst/>
        </a:prstGeom>
        <a:ln w="0">
          <a:noFill/>
        </a:ln>
      </xdr:spPr>
    </xdr:pic>
    <xdr:clientData/>
  </xdr:twoCellAnchor>
  <xdr:twoCellAnchor editAs="oneCell">
    <xdr:from>
      <xdr:col>1</xdr:col>
      <xdr:colOff>312120</xdr:colOff>
      <xdr:row>11</xdr:row>
      <xdr:rowOff>1670040</xdr:rowOff>
    </xdr:from>
    <xdr:to>
      <xdr:col>1</xdr:col>
      <xdr:colOff>1562760</xdr:colOff>
      <xdr:row>11</xdr:row>
      <xdr:rowOff>3381840</xdr:rowOff>
    </xdr:to>
    <xdr:pic>
      <xdr:nvPicPr>
        <xdr:cNvPr id="10" name="Picture 5" descr=""/>
        <xdr:cNvPicPr/>
      </xdr:nvPicPr>
      <xdr:blipFill>
        <a:blip r:embed="rId4"/>
        <a:stretch/>
      </xdr:blipFill>
      <xdr:spPr>
        <a:xfrm>
          <a:off x="945720" y="15776640"/>
          <a:ext cx="1250640" cy="1711800"/>
        </a:xfrm>
        <a:prstGeom prst="rect">
          <a:avLst/>
        </a:prstGeom>
        <a:ln w="0">
          <a:noFill/>
        </a:ln>
      </xdr:spPr>
    </xdr:pic>
    <xdr:clientData/>
  </xdr:twoCellAnchor>
  <xdr:twoCellAnchor editAs="oneCell">
    <xdr:from>
      <xdr:col>1</xdr:col>
      <xdr:colOff>50400</xdr:colOff>
      <xdr:row>8</xdr:row>
      <xdr:rowOff>1869120</xdr:rowOff>
    </xdr:from>
    <xdr:to>
      <xdr:col>1</xdr:col>
      <xdr:colOff>1973160</xdr:colOff>
      <xdr:row>8</xdr:row>
      <xdr:rowOff>4043520</xdr:rowOff>
    </xdr:to>
    <xdr:pic>
      <xdr:nvPicPr>
        <xdr:cNvPr id="11" name="Picture 6" descr=""/>
        <xdr:cNvPicPr/>
      </xdr:nvPicPr>
      <xdr:blipFill>
        <a:blip r:embed="rId5"/>
        <a:srcRect l="0" t="0" r="0" b="5677"/>
        <a:stretch/>
      </xdr:blipFill>
      <xdr:spPr>
        <a:xfrm>
          <a:off x="684000" y="4059720"/>
          <a:ext cx="1922760" cy="2174400"/>
        </a:xfrm>
        <a:prstGeom prst="rect">
          <a:avLst/>
        </a:prstGeom>
        <a:ln w="0">
          <a:noFill/>
        </a:ln>
      </xdr:spPr>
    </xdr:pic>
    <xdr:clientData/>
  </xdr:twoCellAnchor>
  <xdr:twoCellAnchor editAs="oneCell">
    <xdr:from>
      <xdr:col>2</xdr:col>
      <xdr:colOff>3203280</xdr:colOff>
      <xdr:row>1</xdr:row>
      <xdr:rowOff>142920</xdr:rowOff>
    </xdr:from>
    <xdr:to>
      <xdr:col>2</xdr:col>
      <xdr:colOff>4282560</xdr:colOff>
      <xdr:row>4</xdr:row>
      <xdr:rowOff>47520</xdr:rowOff>
    </xdr:to>
    <xdr:sp>
      <xdr:nvSpPr>
        <xdr:cNvPr id="12" name="AutoShape 11">
          <a:hlinkClick r:id="rId6"/>
        </xdr:cNvPr>
        <xdr:cNvSpPr/>
      </xdr:nvSpPr>
      <xdr:spPr>
        <a:xfrm>
          <a:off x="5810040" y="304920"/>
          <a:ext cx="1079280" cy="390240"/>
        </a:xfrm>
        <a:prstGeom prst="leftArrow">
          <a:avLst>
            <a:gd name="adj1" fmla="val 50000"/>
            <a:gd name="adj2" fmla="val 69142"/>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Back to Agenda</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51000</xdr:colOff>
      <xdr:row>0</xdr:row>
      <xdr:rowOff>28440</xdr:rowOff>
    </xdr:from>
    <xdr:to>
      <xdr:col>2</xdr:col>
      <xdr:colOff>5906160</xdr:colOff>
      <xdr:row>6</xdr:row>
      <xdr:rowOff>47520</xdr:rowOff>
    </xdr:to>
    <xdr:pic>
      <xdr:nvPicPr>
        <xdr:cNvPr id="13" name="Picture 1" descr=""/>
        <xdr:cNvPicPr/>
      </xdr:nvPicPr>
      <xdr:blipFill>
        <a:blip r:embed="rId1"/>
        <a:stretch/>
      </xdr:blipFill>
      <xdr:spPr>
        <a:xfrm>
          <a:off x="7548480" y="28440"/>
          <a:ext cx="1055160" cy="990720"/>
        </a:xfrm>
        <a:prstGeom prst="rect">
          <a:avLst/>
        </a:prstGeom>
        <a:ln w="0">
          <a:noFill/>
        </a:ln>
      </xdr:spPr>
    </xdr:pic>
    <xdr:clientData/>
  </xdr:twoCellAnchor>
  <xdr:twoCellAnchor editAs="oneCell">
    <xdr:from>
      <xdr:col>2</xdr:col>
      <xdr:colOff>3119400</xdr:colOff>
      <xdr:row>2</xdr:row>
      <xdr:rowOff>28440</xdr:rowOff>
    </xdr:from>
    <xdr:to>
      <xdr:col>2</xdr:col>
      <xdr:colOff>4203720</xdr:colOff>
      <xdr:row>4</xdr:row>
      <xdr:rowOff>95400</xdr:rowOff>
    </xdr:to>
    <xdr:sp>
      <xdr:nvSpPr>
        <xdr:cNvPr id="14" name="AutoShape 2">
          <a:hlinkClick r:id="rId2"/>
        </xdr:cNvPr>
        <xdr:cNvSpPr/>
      </xdr:nvSpPr>
      <xdr:spPr>
        <a:xfrm>
          <a:off x="5816880" y="352440"/>
          <a:ext cx="1084320" cy="390600"/>
        </a:xfrm>
        <a:prstGeom prst="leftArrow">
          <a:avLst>
            <a:gd name="adj1" fmla="val 50000"/>
            <a:gd name="adj2" fmla="val 69401"/>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Back to Agenda</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62520</xdr:colOff>
      <xdr:row>0</xdr:row>
      <xdr:rowOff>47520</xdr:rowOff>
    </xdr:from>
    <xdr:to>
      <xdr:col>2</xdr:col>
      <xdr:colOff>5917680</xdr:colOff>
      <xdr:row>6</xdr:row>
      <xdr:rowOff>66960</xdr:rowOff>
    </xdr:to>
    <xdr:pic>
      <xdr:nvPicPr>
        <xdr:cNvPr id="15" name="Picture 1" descr=""/>
        <xdr:cNvPicPr/>
      </xdr:nvPicPr>
      <xdr:blipFill>
        <a:blip r:embed="rId1"/>
        <a:stretch/>
      </xdr:blipFill>
      <xdr:spPr>
        <a:xfrm>
          <a:off x="7599960" y="47520"/>
          <a:ext cx="1055160" cy="991080"/>
        </a:xfrm>
        <a:prstGeom prst="rect">
          <a:avLst/>
        </a:prstGeom>
        <a:ln w="0">
          <a:noFill/>
        </a:ln>
      </xdr:spPr>
    </xdr:pic>
    <xdr:clientData/>
  </xdr:twoCellAnchor>
  <xdr:twoCellAnchor editAs="oneCell">
    <xdr:from>
      <xdr:col>2</xdr:col>
      <xdr:colOff>3078360</xdr:colOff>
      <xdr:row>2</xdr:row>
      <xdr:rowOff>9360</xdr:rowOff>
    </xdr:from>
    <xdr:to>
      <xdr:col>2</xdr:col>
      <xdr:colOff>4163040</xdr:colOff>
      <xdr:row>4</xdr:row>
      <xdr:rowOff>75960</xdr:rowOff>
    </xdr:to>
    <xdr:sp>
      <xdr:nvSpPr>
        <xdr:cNvPr id="16" name="AutoShape 2">
          <a:hlinkClick r:id="rId2"/>
        </xdr:cNvPr>
        <xdr:cNvSpPr/>
      </xdr:nvSpPr>
      <xdr:spPr>
        <a:xfrm>
          <a:off x="5815800" y="333360"/>
          <a:ext cx="1084680" cy="390240"/>
        </a:xfrm>
        <a:prstGeom prst="leftArrow">
          <a:avLst>
            <a:gd name="adj1" fmla="val 50000"/>
            <a:gd name="adj2" fmla="val 69488"/>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Back to Agenda</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43520</xdr:colOff>
      <xdr:row>0</xdr:row>
      <xdr:rowOff>47520</xdr:rowOff>
    </xdr:from>
    <xdr:to>
      <xdr:col>3</xdr:col>
      <xdr:colOff>6028920</xdr:colOff>
      <xdr:row>2</xdr:row>
      <xdr:rowOff>114480</xdr:rowOff>
    </xdr:to>
    <xdr:sp>
      <xdr:nvSpPr>
        <xdr:cNvPr id="17" name="AutoShape 1">
          <a:hlinkClick r:id="rId1"/>
        </xdr:cNvPr>
        <xdr:cNvSpPr/>
      </xdr:nvSpPr>
      <xdr:spPr>
        <a:xfrm>
          <a:off x="7931880" y="47520"/>
          <a:ext cx="1085400" cy="390960"/>
        </a:xfrm>
        <a:prstGeom prst="leftArrow">
          <a:avLst>
            <a:gd name="adj1" fmla="val 50000"/>
            <a:gd name="adj2" fmla="val 69406"/>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Back to Agenda</a:t>
          </a:r>
          <a:endParaRPr b="0" lang="en-US" sz="800" spc="-1" strike="noStrike">
            <a:latin typeface="Times New Roman"/>
          </a:endParaRPr>
        </a:p>
      </xdr:txBody>
    </xdr:sp>
    <xdr:clientData/>
  </xdr:twoCellAnchor>
  <xdr:twoCellAnchor editAs="oneCell">
    <xdr:from>
      <xdr:col>2</xdr:col>
      <xdr:colOff>110520</xdr:colOff>
      <xdr:row>7</xdr:row>
      <xdr:rowOff>1284480</xdr:rowOff>
    </xdr:from>
    <xdr:to>
      <xdr:col>2</xdr:col>
      <xdr:colOff>1924200</xdr:colOff>
      <xdr:row>7</xdr:row>
      <xdr:rowOff>3477600</xdr:rowOff>
    </xdr:to>
    <xdr:pic>
      <xdr:nvPicPr>
        <xdr:cNvPr id="18" name="Picture 2" descr=""/>
        <xdr:cNvPicPr/>
      </xdr:nvPicPr>
      <xdr:blipFill>
        <a:blip r:embed="rId2"/>
        <a:stretch/>
      </xdr:blipFill>
      <xdr:spPr>
        <a:xfrm>
          <a:off x="1075680" y="8247240"/>
          <a:ext cx="1813680" cy="2193120"/>
        </a:xfrm>
        <a:prstGeom prst="rect">
          <a:avLst/>
        </a:prstGeom>
        <a:ln w="0">
          <a:noFill/>
        </a:ln>
      </xdr:spPr>
    </xdr:pic>
    <xdr:clientData/>
  </xdr:twoCellAnchor>
  <xdr:twoCellAnchor editAs="oneCell">
    <xdr:from>
      <xdr:col>2</xdr:col>
      <xdr:colOff>130320</xdr:colOff>
      <xdr:row>8</xdr:row>
      <xdr:rowOff>1058760</xdr:rowOff>
    </xdr:from>
    <xdr:to>
      <xdr:col>2</xdr:col>
      <xdr:colOff>1853280</xdr:colOff>
      <xdr:row>8</xdr:row>
      <xdr:rowOff>3175920</xdr:rowOff>
    </xdr:to>
    <xdr:pic>
      <xdr:nvPicPr>
        <xdr:cNvPr id="19" name="Picture 3" descr=""/>
        <xdr:cNvPicPr/>
      </xdr:nvPicPr>
      <xdr:blipFill>
        <a:blip r:embed="rId3"/>
        <a:srcRect l="9265" t="-2297" r="11575" b="0"/>
        <a:stretch/>
      </xdr:blipFill>
      <xdr:spPr>
        <a:xfrm>
          <a:off x="1095480" y="12031560"/>
          <a:ext cx="1722960" cy="2117160"/>
        </a:xfrm>
        <a:prstGeom prst="rect">
          <a:avLst/>
        </a:prstGeom>
        <a:ln w="0">
          <a:noFill/>
        </a:ln>
      </xdr:spPr>
    </xdr:pic>
    <xdr:clientData/>
  </xdr:twoCellAnchor>
  <xdr:twoCellAnchor editAs="oneCell">
    <xdr:from>
      <xdr:col>2</xdr:col>
      <xdr:colOff>312120</xdr:colOff>
      <xdr:row>9</xdr:row>
      <xdr:rowOff>1670400</xdr:rowOff>
    </xdr:from>
    <xdr:to>
      <xdr:col>2</xdr:col>
      <xdr:colOff>1562760</xdr:colOff>
      <xdr:row>9</xdr:row>
      <xdr:rowOff>3381840</xdr:rowOff>
    </xdr:to>
    <xdr:pic>
      <xdr:nvPicPr>
        <xdr:cNvPr id="20" name="Picture 4" descr=""/>
        <xdr:cNvPicPr/>
      </xdr:nvPicPr>
      <xdr:blipFill>
        <a:blip r:embed="rId4"/>
        <a:stretch/>
      </xdr:blipFill>
      <xdr:spPr>
        <a:xfrm>
          <a:off x="1277280" y="15948360"/>
          <a:ext cx="1250640" cy="1711440"/>
        </a:xfrm>
        <a:prstGeom prst="rect">
          <a:avLst/>
        </a:prstGeom>
        <a:ln w="0">
          <a:noFill/>
        </a:ln>
      </xdr:spPr>
    </xdr:pic>
    <xdr:clientData/>
  </xdr:twoCellAnchor>
  <xdr:twoCellAnchor editAs="oneCell">
    <xdr:from>
      <xdr:col>2</xdr:col>
      <xdr:colOff>49320</xdr:colOff>
      <xdr:row>6</xdr:row>
      <xdr:rowOff>1874880</xdr:rowOff>
    </xdr:from>
    <xdr:to>
      <xdr:col>2</xdr:col>
      <xdr:colOff>1993680</xdr:colOff>
      <xdr:row>6</xdr:row>
      <xdr:rowOff>4052880</xdr:rowOff>
    </xdr:to>
    <xdr:pic>
      <xdr:nvPicPr>
        <xdr:cNvPr id="21" name="Picture 5" descr=""/>
        <xdr:cNvPicPr/>
      </xdr:nvPicPr>
      <xdr:blipFill>
        <a:blip r:embed="rId5"/>
        <a:srcRect l="0" t="0" r="0" b="5677"/>
        <a:stretch/>
      </xdr:blipFill>
      <xdr:spPr>
        <a:xfrm>
          <a:off x="1014480" y="3989520"/>
          <a:ext cx="1944360" cy="2178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41000</xdr:colOff>
      <xdr:row>0</xdr:row>
      <xdr:rowOff>47520</xdr:rowOff>
    </xdr:from>
    <xdr:to>
      <xdr:col>2</xdr:col>
      <xdr:colOff>6024600</xdr:colOff>
      <xdr:row>2</xdr:row>
      <xdr:rowOff>114480</xdr:rowOff>
    </xdr:to>
    <xdr:sp>
      <xdr:nvSpPr>
        <xdr:cNvPr id="22" name="AutoShape 12">
          <a:hlinkClick r:id="rId1"/>
        </xdr:cNvPr>
        <xdr:cNvSpPr/>
      </xdr:nvSpPr>
      <xdr:spPr>
        <a:xfrm>
          <a:off x="7537680" y="47520"/>
          <a:ext cx="1083600" cy="390960"/>
        </a:xfrm>
        <a:prstGeom prst="leftArrow">
          <a:avLst>
            <a:gd name="adj1" fmla="val 50000"/>
            <a:gd name="adj2" fmla="val 69291"/>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Back to Agenda</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72960</xdr:colOff>
      <xdr:row>0</xdr:row>
      <xdr:rowOff>0</xdr:rowOff>
    </xdr:from>
    <xdr:to>
      <xdr:col>2</xdr:col>
      <xdr:colOff>5958360</xdr:colOff>
      <xdr:row>2</xdr:row>
      <xdr:rowOff>28440</xdr:rowOff>
    </xdr:to>
    <xdr:sp>
      <xdr:nvSpPr>
        <xdr:cNvPr id="23" name="AutoShape 6">
          <a:hlinkClick r:id="rId1"/>
        </xdr:cNvPr>
        <xdr:cNvSpPr/>
      </xdr:nvSpPr>
      <xdr:spPr>
        <a:xfrm>
          <a:off x="7429320" y="0"/>
          <a:ext cx="1085400" cy="352440"/>
        </a:xfrm>
        <a:prstGeom prst="leftArrow">
          <a:avLst>
            <a:gd name="adj1" fmla="val 50000"/>
            <a:gd name="adj2" fmla="val 76992"/>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Back to Agenda</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mailto:lyke@plk.af.mil" TargetMode="External"/><Relationship Id="rId2"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hyperlink" Target="mailto:borsuk@estd.nrl.navy.mil" TargetMode="External"/><Relationship Id="rId2"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hyperlink" Target="mailto:wschneider@darpa.mil" TargetMode="External"/><Relationship Id="rId2"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hyperlink" Target="mailto:wschneider@darpa.mil" TargetMode="External"/><Relationship Id="rId2"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hyperlink" Target="mailto:stephen.knight@nist.gov" TargetMode="External"/><Relationship Id="rId2"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hyperlink" Target="mailto:skumar@darpa.mil" TargetMode="External"/><Relationship Id="rId2"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hyperlink" Target="mailto:pell@arl.army.mil" TargetMode="External"/><Relationship Id="rId2"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hyperlink" Target="mailto:kepner@ll.mit.edu" TargetMode="External"/><Relationship Id="rId2"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hyperlink" Target="mailto:rgraybill@darpa.mil" TargetMode="External"/><Relationship Id="rId2"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hyperlink" Target="mailto:rgraybill@darpa.mil" TargetMode="External"/><Relationship Id="rId2"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hyperlink" Target="mailto:pkind@ida.org" TargetMode="External"/><Relationship Id="rId2"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hyperlink" Target="mailto:thomas.cooley@kirtland.af.mil" TargetMode="External"/><Relationship Id="rId2"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hyperlink" Target="mailto:mjrosker@rwsc.com" TargetMode="External"/><Relationship Id="rId2"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hyperlink" Target="mailto:rreuss@darpa.mil" TargetMode="External"/><Relationship Id="rId2"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hyperlink" Target="mailto:mbs@ncsu.edu" TargetMode="External"/><Relationship Id="rId2"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hyperlink" Target="mailto:meyya@orbit.arc.nasa.gov" TargetMode="External"/><Relationship Id="rId2"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hyperlink" Target="mailto:kub@nrl.navy.mil" TargetMode="External"/><Relationship Id="rId2"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hyperlink" Target="mailto:scott.tyson@kirtland.af.mil" TargetMode="External"/><Relationship Id="rId2"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hyperlink" Target="mailto:joseph.tringe@kirtland.af.mil" TargetMode="External"/><Relationship Id="rId2"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hyperlink" Target="mailto:lyke@plk.af.mil" TargetMode="External"/><Relationship Id="rId2" Type="http://schemas.openxmlformats.org/officeDocument/2006/relationships/drawing" Target="../drawings/drawing27.xml"/>
</Relationships>
</file>

<file path=xl/worksheets/_rels/sheet30.xml.rels><?xml version="1.0" encoding="UTF-8"?>
<Relationships xmlns="http://schemas.openxmlformats.org/package/2006/relationships"><Relationship Id="rId1" Type="http://schemas.openxmlformats.org/officeDocument/2006/relationships/hyperlink" Target="mailto:wschneider@darpa.mil" TargetMode="External"/><Relationship Id="rId2"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hyperlink" Target="mailto:wschneider@darpa.mil" TargetMode="External"/><Relationship Id="rId2"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hyperlink" Target="mailto:danly@nrl.navy.mil" TargetMode="External"/><Relationship Id="rId2"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hyperlink" Target="mailto:christopher.lesniak@wpafb.af.mil" TargetMode="External"/><Relationship Id="rId2"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hyperlink" Target="mailto:rreuss@darpa.mil" TargetMode="External"/><Relationship Id="rId2"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hyperlink" Target="mailto:patrick.kolbas@dtra.mil" TargetMode="External"/><Relationship Id="rId2"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hyperlink" Target="mailto:wathenms@navair.navy.mil" TargetMode="External"/><Relationship Id="rId2" Type="http://schemas.openxmlformats.org/officeDocument/2006/relationships/drawing" Target="../drawings/drawing34.xml"/>
</Relationships>
</file>

<file path=xl/worksheets/_rels/sheet37.xml.rels><?xml version="1.0" encoding="UTF-8"?>
<Relationships xmlns="http://schemas.openxmlformats.org/package/2006/relationships"><Relationship Id="rId1" Type="http://schemas.openxmlformats.org/officeDocument/2006/relationships/hyperlink" Target="mailto:wathenms@navair.navy.mil" TargetMode="External"/><Relationship Id="rId2" Type="http://schemas.openxmlformats.org/officeDocument/2006/relationships/drawing" Target="../drawings/drawing35.xml"/>
</Relationships>
</file>

<file path=xl/worksheets/_rels/sheet38.xml.rels><?xml version="1.0" encoding="UTF-8"?>
<Relationships xmlns="http://schemas.openxmlformats.org/package/2006/relationships"><Relationship Id="rId1" Type="http://schemas.openxmlformats.org/officeDocument/2006/relationships/hyperlink" Target="mailto:emartinez@darpa.mil" TargetMode="External"/><Relationship Id="rId2"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mailto:borsuk@estd.nrl.navy.mil" TargetMode="External"/><Relationship Id="rId2" Type="http://schemas.openxmlformats.org/officeDocument/2006/relationships/hyperlink" Target="mailto:wschneider@darpa.mil" TargetMode="External"/><Relationship Id="rId3" Type="http://schemas.openxmlformats.org/officeDocument/2006/relationships/hyperlink" Target="mailto:thomas.cooley@kirtland.af.mil" TargetMode="External"/><Relationship Id="rId4"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mailto:pkind@ida.org" TargetMode="External"/><Relationship Id="rId2" Type="http://schemas.openxmlformats.org/officeDocument/2006/relationships/hyperlink" Target="mailto:skumar@darpa.mil" TargetMode="External"/><Relationship Id="rId3" Type="http://schemas.openxmlformats.org/officeDocument/2006/relationships/hyperlink" Target="mailto:wathenms@navair.navy.mil" TargetMode="External"/><Relationship Id="rId4" Type="http://schemas.openxmlformats.org/officeDocument/2006/relationships/hyperlink" Target="mailto:wschneider@darpa.mil" TargetMode="External"/><Relationship Id="rId5" Type="http://schemas.openxmlformats.org/officeDocument/2006/relationships/hyperlink" Target="mailto:emartinez@darpa.mil" TargetMode="External"/><Relationship Id="rId6" Type="http://schemas.openxmlformats.org/officeDocument/2006/relationships/hyperlink" Target="mailto:wathenms@navair.navy.mil" TargetMode="External"/><Relationship Id="rId7"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hyperlink" Target="mailto:meyya@orbit.arc.nasa.gov" TargetMode="External"/><Relationship Id="rId2" Type="http://schemas.openxmlformats.org/officeDocument/2006/relationships/hyperlink" Target="mailto:mjrosker@rwsc.com" TargetMode="External"/><Relationship Id="rId3" Type="http://schemas.openxmlformats.org/officeDocument/2006/relationships/hyperlink" Target="mailto:scott.tyson@kirtland.af.mil" TargetMode="External"/><Relationship Id="rId4" Type="http://schemas.openxmlformats.org/officeDocument/2006/relationships/hyperlink" Target="mailto:stephen.knight@nist.gov" TargetMode="External"/><Relationship Id="rId5" Type="http://schemas.openxmlformats.org/officeDocument/2006/relationships/hyperlink" Target="mailto:patrick.kolbas@dtra.mil" TargetMode="External"/><Relationship Id="rId6" Type="http://schemas.openxmlformats.org/officeDocument/2006/relationships/hyperlink" Target="mailto:wschneider@darpa.mil" TargetMode="External"/><Relationship Id="rId7" Type="http://schemas.openxmlformats.org/officeDocument/2006/relationships/hyperlink" Target="mailto:christopher.lesniak@wpafb.af.mil" TargetMode="External"/><Relationship Id="rId8" Type="http://schemas.openxmlformats.org/officeDocument/2006/relationships/hyperlink" Target="mailto:mbs@ncsu.edu" TargetMode="External"/><Relationship Id="rId9" Type="http://schemas.openxmlformats.org/officeDocument/2006/relationships/hyperlink" Target="mailto:joseph.tringe@kirtland.af.mil" TargetMode="External"/><Relationship Id="rId10"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hyperlink" Target="mailto:danly@nrl.navy.mil" TargetMode="External"/><Relationship Id="rId2" Type="http://schemas.openxmlformats.org/officeDocument/2006/relationships/hyperlink" Target="mailto:rreuss@darpa.mil" TargetMode="External"/><Relationship Id="rId3" Type="http://schemas.openxmlformats.org/officeDocument/2006/relationships/hyperlink" Target="mailto:kepner@ll.mit.edu" TargetMode="External"/><Relationship Id="rId4" Type="http://schemas.openxmlformats.org/officeDocument/2006/relationships/hyperlink" Target="mailto:kub@nrl.navy.mil" TargetMode="External"/><Relationship Id="rId5" Type="http://schemas.openxmlformats.org/officeDocument/2006/relationships/hyperlink" Target="mailto:rreuss@darpa.mil" TargetMode="External"/><Relationship Id="rId6" Type="http://schemas.openxmlformats.org/officeDocument/2006/relationships/hyperlink" Target="mailto:rgraybill@darpa.mil" TargetMode="External"/><Relationship Id="rId7" Type="http://schemas.openxmlformats.org/officeDocument/2006/relationships/hyperlink" Target="mailto:pell@arl.army.mil" TargetMode="External"/><Relationship Id="rId8" Type="http://schemas.openxmlformats.org/officeDocument/2006/relationships/hyperlink" Target="mailto:wschneider@darpa.mil" TargetMode="External"/><Relationship Id="rId9" Type="http://schemas.openxmlformats.org/officeDocument/2006/relationships/hyperlink" Target="mailto:lyke@plk.af.mil" TargetMode="External"/><Relationship Id="rId10" Type="http://schemas.openxmlformats.org/officeDocument/2006/relationships/hyperlink" Target="mailto:rgraybill@darpa.mil" TargetMode="External"/><Relationship Id="rId11" Type="http://schemas.openxmlformats.org/officeDocument/2006/relationships/hyperlink" Target="mailto:lyke@plk.af.mil" TargetMode="External"/><Relationship Id="rId12"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47" activeCellId="0" sqref="A47"/>
    </sheetView>
  </sheetViews>
  <sheetFormatPr defaultColWidth="9.13671875" defaultRowHeight="14.1" zeroHeight="false" outlineLevelRow="0" outlineLevelCol="0"/>
  <cols>
    <col collapsed="false" customWidth="true" hidden="false" outlineLevel="0" max="1" min="1" style="1" width="7.28"/>
    <col collapsed="false" customWidth="true" hidden="false" outlineLevel="0" max="14" min="2" style="2" width="11.99"/>
    <col collapsed="false" customWidth="true" hidden="false" outlineLevel="0" max="15" min="15" style="2" width="12.56"/>
    <col collapsed="false" customWidth="false" hidden="false" outlineLevel="0" max="257" min="16" style="2" width="9.14"/>
  </cols>
  <sheetData>
    <row r="1" customFormat="false" ht="23.25" hidden="false" customHeight="true" outlineLevel="0" collapsed="false">
      <c r="B1" s="3" t="s">
        <v>0</v>
      </c>
      <c r="J1" s="4" t="s">
        <v>1</v>
      </c>
      <c r="L1" s="5"/>
    </row>
    <row r="2" customFormat="false" ht="18" hidden="false" customHeight="true" outlineLevel="0" collapsed="false">
      <c r="B2" s="6"/>
      <c r="F2" s="6"/>
    </row>
    <row r="3" customFormat="false" ht="18" hidden="false" customHeight="true" outlineLevel="0" collapsed="false">
      <c r="B3" s="6" t="s">
        <v>2</v>
      </c>
      <c r="F3" s="6" t="s">
        <v>3</v>
      </c>
    </row>
    <row r="4" customFormat="false" ht="13.5" hidden="false" customHeight="true" outlineLevel="0" collapsed="false"/>
    <row r="6" s="7" customFormat="true" ht="14.1" hidden="false" customHeight="true" outlineLevel="0" collapsed="false">
      <c r="B6" s="8" t="s">
        <v>4</v>
      </c>
      <c r="C6" s="8"/>
      <c r="D6" s="8"/>
      <c r="E6" s="8"/>
      <c r="F6" s="8" t="s">
        <v>5</v>
      </c>
      <c r="G6" s="8"/>
      <c r="H6" s="8"/>
      <c r="I6" s="8" t="s">
        <v>6</v>
      </c>
      <c r="J6" s="8"/>
      <c r="K6" s="8"/>
      <c r="L6" s="8" t="s">
        <v>7</v>
      </c>
      <c r="M6" s="8"/>
      <c r="N6" s="8"/>
    </row>
    <row r="7" s="7" customFormat="true" ht="14.1" hidden="false" customHeight="true" outlineLevel="0" collapsed="false">
      <c r="B7" s="9" t="n">
        <v>37711</v>
      </c>
      <c r="C7" s="9"/>
      <c r="D7" s="9"/>
      <c r="E7" s="9"/>
      <c r="F7" s="9" t="n">
        <v>37712</v>
      </c>
      <c r="G7" s="9"/>
      <c r="H7" s="9"/>
      <c r="I7" s="9" t="n">
        <v>37713</v>
      </c>
      <c r="J7" s="9"/>
      <c r="K7" s="9"/>
      <c r="L7" s="9" t="n">
        <v>37714</v>
      </c>
      <c r="M7" s="9"/>
      <c r="N7" s="9"/>
    </row>
    <row r="8" s="7" customFormat="true" ht="21.75" hidden="false" customHeight="true" outlineLevel="0" collapsed="false">
      <c r="B8" s="10"/>
      <c r="C8" s="10"/>
      <c r="D8" s="10"/>
      <c r="E8" s="10"/>
      <c r="F8" s="11"/>
      <c r="G8" s="12"/>
      <c r="H8" s="13"/>
      <c r="I8" s="11"/>
      <c r="J8" s="12"/>
      <c r="K8" s="13"/>
      <c r="L8" s="11"/>
      <c r="M8" s="12"/>
      <c r="N8" s="13"/>
    </row>
    <row r="9" s="7" customFormat="true" ht="14.1" hidden="false" customHeight="true" outlineLevel="0" collapsed="false">
      <c r="B9" s="14" t="s">
        <v>8</v>
      </c>
      <c r="C9" s="15"/>
      <c r="D9" s="15" t="s">
        <v>9</v>
      </c>
      <c r="E9" s="16" t="s">
        <v>10</v>
      </c>
      <c r="F9" s="17" t="s">
        <v>8</v>
      </c>
      <c r="G9" s="18" t="s">
        <v>9</v>
      </c>
      <c r="H9" s="19" t="s">
        <v>10</v>
      </c>
      <c r="I9" s="17" t="s">
        <v>8</v>
      </c>
      <c r="J9" s="18" t="s">
        <v>9</v>
      </c>
      <c r="K9" s="19" t="s">
        <v>10</v>
      </c>
      <c r="L9" s="17" t="s">
        <v>8</v>
      </c>
      <c r="M9" s="18" t="s">
        <v>9</v>
      </c>
      <c r="N9" s="19" t="s">
        <v>10</v>
      </c>
    </row>
    <row r="10" customFormat="false" ht="14.1" hidden="false" customHeight="true" outlineLevel="0" collapsed="false">
      <c r="A10" s="20" t="n">
        <v>0.333333333333333</v>
      </c>
      <c r="B10" s="21" t="s">
        <v>11</v>
      </c>
      <c r="C10" s="21"/>
      <c r="D10" s="21"/>
      <c r="E10" s="21"/>
      <c r="F10" s="22"/>
      <c r="G10" s="23"/>
      <c r="H10" s="24"/>
      <c r="I10" s="25" t="s">
        <v>12</v>
      </c>
      <c r="J10" s="26" t="s">
        <v>13</v>
      </c>
      <c r="K10" s="27" t="s">
        <v>14</v>
      </c>
      <c r="L10" s="28" t="s">
        <v>15</v>
      </c>
      <c r="M10" s="29" t="s">
        <v>16</v>
      </c>
      <c r="N10" s="30" t="s">
        <v>17</v>
      </c>
    </row>
    <row r="11" customFormat="false" ht="14.1" hidden="false" customHeight="true" outlineLevel="0" collapsed="false">
      <c r="A11" s="31" t="n">
        <v>0.347222222222222</v>
      </c>
      <c r="B11" s="21"/>
      <c r="C11" s="21"/>
      <c r="D11" s="21"/>
      <c r="E11" s="21"/>
      <c r="F11" s="22"/>
      <c r="G11" s="32" t="s">
        <v>18</v>
      </c>
      <c r="H11" s="24"/>
      <c r="I11" s="25"/>
      <c r="J11" s="26"/>
      <c r="K11" s="27"/>
      <c r="L11" s="28"/>
      <c r="M11" s="29"/>
      <c r="N11" s="30"/>
    </row>
    <row r="12" customFormat="false" ht="14.1" hidden="false" customHeight="true" outlineLevel="0" collapsed="false">
      <c r="A12" s="20" t="n">
        <v>0.361111111111111</v>
      </c>
      <c r="B12" s="21"/>
      <c r="C12" s="21"/>
      <c r="D12" s="21"/>
      <c r="E12" s="21"/>
      <c r="F12" s="33" t="s">
        <v>19</v>
      </c>
      <c r="G12" s="33"/>
      <c r="H12" s="33"/>
      <c r="I12" s="25"/>
      <c r="J12" s="26"/>
      <c r="K12" s="27"/>
      <c r="L12" s="28"/>
      <c r="M12" s="29"/>
      <c r="N12" s="30"/>
    </row>
    <row r="13" customFormat="false" ht="14.1" hidden="false" customHeight="true" outlineLevel="0" collapsed="false">
      <c r="A13" s="31" t="n">
        <v>0.375</v>
      </c>
      <c r="B13" s="21"/>
      <c r="C13" s="21"/>
      <c r="D13" s="21"/>
      <c r="E13" s="21"/>
      <c r="F13" s="33"/>
      <c r="G13" s="33"/>
      <c r="H13" s="33"/>
      <c r="I13" s="25"/>
      <c r="J13" s="26"/>
      <c r="K13" s="27"/>
      <c r="L13" s="28"/>
      <c r="M13" s="29"/>
      <c r="N13" s="30"/>
      <c r="P13" s="34"/>
    </row>
    <row r="14" customFormat="false" ht="14.1" hidden="false" customHeight="true" outlineLevel="0" collapsed="false">
      <c r="A14" s="20" t="n">
        <v>0.388888888888889</v>
      </c>
      <c r="B14" s="21"/>
      <c r="C14" s="21"/>
      <c r="D14" s="21"/>
      <c r="E14" s="21"/>
      <c r="F14" s="35" t="s">
        <v>20</v>
      </c>
      <c r="G14" s="35"/>
      <c r="H14" s="35"/>
      <c r="I14" s="25"/>
      <c r="J14" s="26"/>
      <c r="K14" s="27"/>
      <c r="L14" s="28"/>
      <c r="M14" s="29"/>
      <c r="N14" s="30"/>
      <c r="P14" s="34"/>
    </row>
    <row r="15" customFormat="false" ht="14.1" hidden="false" customHeight="true" outlineLevel="0" collapsed="false">
      <c r="A15" s="31" t="n">
        <v>0.402777777777778</v>
      </c>
      <c r="B15" s="21"/>
      <c r="C15" s="21"/>
      <c r="D15" s="21"/>
      <c r="E15" s="21"/>
      <c r="F15" s="35"/>
      <c r="G15" s="35"/>
      <c r="H15" s="35"/>
      <c r="I15" s="25"/>
      <c r="J15" s="26"/>
      <c r="K15" s="27"/>
      <c r="L15" s="28"/>
      <c r="M15" s="29"/>
      <c r="N15" s="30"/>
      <c r="P15" s="36"/>
    </row>
    <row r="16" customFormat="false" ht="14.1" hidden="false" customHeight="true" outlineLevel="0" collapsed="false">
      <c r="A16" s="20" t="n">
        <v>0.416666666666667</v>
      </c>
      <c r="B16" s="21"/>
      <c r="C16" s="21"/>
      <c r="D16" s="21"/>
      <c r="E16" s="21"/>
      <c r="F16" s="37"/>
      <c r="G16" s="38" t="s">
        <v>21</v>
      </c>
      <c r="H16" s="39"/>
      <c r="I16" s="40"/>
      <c r="J16" s="41" t="s">
        <v>21</v>
      </c>
      <c r="K16" s="42"/>
      <c r="L16" s="43" t="s">
        <v>22</v>
      </c>
      <c r="M16" s="29"/>
      <c r="N16" s="30"/>
      <c r="P16" s="34"/>
    </row>
    <row r="17" customFormat="false" ht="14.1" hidden="false" customHeight="true" outlineLevel="0" collapsed="false">
      <c r="A17" s="31" t="n">
        <v>0.430555555555556</v>
      </c>
      <c r="B17" s="21"/>
      <c r="C17" s="21"/>
      <c r="D17" s="21"/>
      <c r="E17" s="21"/>
      <c r="F17" s="44" t="s">
        <v>23</v>
      </c>
      <c r="G17" s="45" t="s">
        <v>24</v>
      </c>
      <c r="H17" s="46"/>
      <c r="I17" s="47" t="s">
        <v>25</v>
      </c>
      <c r="J17" s="48" t="s">
        <v>26</v>
      </c>
      <c r="K17" s="49" t="s">
        <v>27</v>
      </c>
      <c r="L17" s="43"/>
      <c r="M17" s="29"/>
      <c r="N17" s="50" t="s">
        <v>28</v>
      </c>
      <c r="P17" s="51"/>
    </row>
    <row r="18" customFormat="false" ht="14.1" hidden="false" customHeight="true" outlineLevel="0" collapsed="false">
      <c r="A18" s="20" t="n">
        <v>0.444444444444445</v>
      </c>
      <c r="B18" s="21"/>
      <c r="C18" s="21"/>
      <c r="D18" s="21"/>
      <c r="E18" s="21"/>
      <c r="F18" s="44"/>
      <c r="G18" s="45"/>
      <c r="H18" s="52"/>
      <c r="I18" s="47"/>
      <c r="J18" s="48"/>
      <c r="K18" s="49"/>
      <c r="L18" s="43"/>
      <c r="M18" s="53" t="s">
        <v>29</v>
      </c>
      <c r="N18" s="50"/>
      <c r="P18" s="34"/>
    </row>
    <row r="19" customFormat="false" ht="14.1" hidden="false" customHeight="true" outlineLevel="0" collapsed="false">
      <c r="A19" s="31" t="n">
        <v>0.458333333333334</v>
      </c>
      <c r="B19" s="21"/>
      <c r="C19" s="21"/>
      <c r="D19" s="21"/>
      <c r="E19" s="21"/>
      <c r="F19" s="44"/>
      <c r="G19" s="45"/>
      <c r="H19" s="54"/>
      <c r="I19" s="47"/>
      <c r="J19" s="48"/>
      <c r="K19" s="55" t="s">
        <v>30</v>
      </c>
      <c r="L19" s="43"/>
      <c r="M19" s="53"/>
      <c r="N19" s="50"/>
      <c r="P19" s="56"/>
    </row>
    <row r="20" customFormat="false" ht="14.1" hidden="false" customHeight="true" outlineLevel="0" collapsed="false">
      <c r="A20" s="20" t="n">
        <v>0.472222222222223</v>
      </c>
      <c r="B20" s="21"/>
      <c r="C20" s="21"/>
      <c r="D20" s="21"/>
      <c r="E20" s="21"/>
      <c r="F20" s="44"/>
      <c r="G20" s="45"/>
      <c r="H20" s="52"/>
      <c r="I20" s="47"/>
      <c r="J20" s="57"/>
      <c r="K20" s="55"/>
      <c r="L20" s="43"/>
      <c r="M20" s="53"/>
      <c r="N20" s="50"/>
      <c r="P20" s="34"/>
    </row>
    <row r="21" customFormat="false" ht="14.1" hidden="false" customHeight="true" outlineLevel="0" collapsed="false">
      <c r="A21" s="31" t="n">
        <v>0.486111111111111</v>
      </c>
      <c r="B21" s="21"/>
      <c r="C21" s="21"/>
      <c r="D21" s="21"/>
      <c r="E21" s="21"/>
      <c r="F21" s="44"/>
      <c r="G21" s="45"/>
      <c r="H21" s="54"/>
      <c r="I21" s="47"/>
      <c r="J21" s="58"/>
      <c r="K21" s="55"/>
      <c r="L21" s="43"/>
      <c r="M21" s="53"/>
      <c r="N21" s="50"/>
      <c r="P21" s="59"/>
    </row>
    <row r="22" customFormat="false" ht="14.1" hidden="false" customHeight="true" outlineLevel="0" collapsed="false">
      <c r="A22" s="60" t="n">
        <v>0.5</v>
      </c>
      <c r="B22" s="21"/>
      <c r="C22" s="21"/>
      <c r="D22" s="21"/>
      <c r="E22" s="21"/>
      <c r="F22" s="61" t="s">
        <v>31</v>
      </c>
      <c r="G22" s="61"/>
      <c r="H22" s="61"/>
      <c r="I22" s="62"/>
      <c r="J22" s="63"/>
      <c r="K22" s="55"/>
      <c r="L22" s="43"/>
      <c r="M22" s="64" t="s">
        <v>32</v>
      </c>
      <c r="N22" s="64"/>
    </row>
    <row r="23" customFormat="false" ht="14.1" hidden="false" customHeight="true" outlineLevel="0" collapsed="false">
      <c r="A23" s="65" t="n">
        <v>0.513888888888889</v>
      </c>
      <c r="B23" s="21"/>
      <c r="C23" s="21"/>
      <c r="D23" s="21"/>
      <c r="E23" s="21"/>
      <c r="F23" s="61"/>
      <c r="G23" s="61"/>
      <c r="H23" s="61"/>
      <c r="I23" s="66"/>
      <c r="J23" s="63"/>
      <c r="K23" s="55"/>
      <c r="L23" s="43"/>
      <c r="M23" s="64"/>
      <c r="N23" s="64"/>
    </row>
    <row r="24" customFormat="false" ht="14.1" hidden="false" customHeight="true" outlineLevel="0" collapsed="false">
      <c r="A24" s="60" t="n">
        <v>0.527777777777778</v>
      </c>
      <c r="B24" s="21"/>
      <c r="C24" s="21"/>
      <c r="D24" s="21"/>
      <c r="E24" s="21"/>
      <c r="F24" s="61"/>
      <c r="G24" s="61"/>
      <c r="H24" s="61"/>
      <c r="I24" s="66"/>
      <c r="J24" s="63"/>
      <c r="K24" s="55"/>
      <c r="L24" s="67"/>
      <c r="M24" s="64"/>
      <c r="N24" s="64"/>
    </row>
    <row r="25" customFormat="false" ht="14.1" hidden="false" customHeight="true" outlineLevel="0" collapsed="false">
      <c r="A25" s="65" t="n">
        <v>0.541666666666667</v>
      </c>
      <c r="B25" s="68" t="s">
        <v>33</v>
      </c>
      <c r="C25" s="69" t="s">
        <v>34</v>
      </c>
      <c r="D25" s="70" t="s">
        <v>35</v>
      </c>
      <c r="E25" s="71"/>
      <c r="F25" s="72" t="s">
        <v>36</v>
      </c>
      <c r="G25" s="73"/>
      <c r="H25" s="74"/>
      <c r="I25" s="66"/>
      <c r="J25" s="63"/>
      <c r="K25" s="75" t="s">
        <v>37</v>
      </c>
      <c r="L25" s="76"/>
      <c r="M25" s="64"/>
      <c r="N25" s="64"/>
    </row>
    <row r="26" customFormat="false" ht="14.1" hidden="false" customHeight="true" outlineLevel="0" collapsed="false">
      <c r="A26" s="20" t="n">
        <v>0.555555555555556</v>
      </c>
      <c r="B26" s="68"/>
      <c r="C26" s="69"/>
      <c r="D26" s="70"/>
      <c r="E26" s="77" t="s">
        <v>38</v>
      </c>
      <c r="F26" s="72"/>
      <c r="G26" s="78" t="s">
        <v>39</v>
      </c>
      <c r="H26" s="79" t="s">
        <v>40</v>
      </c>
      <c r="I26" s="80" t="s">
        <v>41</v>
      </c>
      <c r="J26" s="26" t="s">
        <v>42</v>
      </c>
      <c r="K26" s="75"/>
      <c r="L26" s="81" t="s">
        <v>43</v>
      </c>
      <c r="M26" s="82" t="s">
        <v>44</v>
      </c>
      <c r="N26" s="83" t="s">
        <v>45</v>
      </c>
    </row>
    <row r="27" customFormat="false" ht="14.1" hidden="false" customHeight="true" outlineLevel="0" collapsed="false">
      <c r="A27" s="31" t="n">
        <v>0.569444444444445</v>
      </c>
      <c r="B27" s="68"/>
      <c r="C27" s="69"/>
      <c r="D27" s="70"/>
      <c r="E27" s="77"/>
      <c r="F27" s="72"/>
      <c r="G27" s="78"/>
      <c r="H27" s="79"/>
      <c r="I27" s="80"/>
      <c r="J27" s="26"/>
      <c r="K27" s="75"/>
      <c r="L27" s="81"/>
      <c r="M27" s="82"/>
      <c r="N27" s="83"/>
    </row>
    <row r="28" customFormat="false" ht="14.1" hidden="false" customHeight="true" outlineLevel="0" collapsed="false">
      <c r="A28" s="20" t="n">
        <v>0.583333333333334</v>
      </c>
      <c r="B28" s="68"/>
      <c r="C28" s="69"/>
      <c r="D28" s="70"/>
      <c r="E28" s="77"/>
      <c r="F28" s="72"/>
      <c r="G28" s="78"/>
      <c r="H28" s="79"/>
      <c r="I28" s="80"/>
      <c r="J28" s="26"/>
      <c r="K28" s="75"/>
      <c r="L28" s="81"/>
      <c r="M28" s="82"/>
      <c r="N28" s="83"/>
    </row>
    <row r="29" customFormat="false" ht="14.1" hidden="false" customHeight="true" outlineLevel="0" collapsed="false">
      <c r="A29" s="31" t="n">
        <v>0.597222222222223</v>
      </c>
      <c r="B29" s="68"/>
      <c r="C29" s="69"/>
      <c r="D29" s="70"/>
      <c r="E29" s="77"/>
      <c r="F29" s="72"/>
      <c r="G29" s="78"/>
      <c r="H29" s="79"/>
      <c r="I29" s="80"/>
      <c r="J29" s="26"/>
      <c r="K29" s="75"/>
      <c r="L29" s="81"/>
      <c r="M29" s="82"/>
      <c r="N29" s="83"/>
    </row>
    <row r="30" customFormat="false" ht="14.1" hidden="false" customHeight="true" outlineLevel="0" collapsed="false">
      <c r="A30" s="20" t="n">
        <v>0.611111111111112</v>
      </c>
      <c r="B30" s="68"/>
      <c r="C30" s="69"/>
      <c r="D30" s="70"/>
      <c r="E30" s="77"/>
      <c r="F30" s="72"/>
      <c r="G30" s="78"/>
      <c r="H30" s="79"/>
      <c r="I30" s="80"/>
      <c r="J30" s="26"/>
      <c r="K30" s="75"/>
      <c r="L30" s="81"/>
      <c r="M30" s="82"/>
      <c r="N30" s="83"/>
    </row>
    <row r="31" customFormat="false" ht="14.1" hidden="false" customHeight="true" outlineLevel="0" collapsed="false">
      <c r="A31" s="31" t="n">
        <v>0.625000000000001</v>
      </c>
      <c r="B31" s="68"/>
      <c r="C31" s="69"/>
      <c r="D31" s="70"/>
      <c r="E31" s="77"/>
      <c r="F31" s="40"/>
      <c r="G31" s="84" t="s">
        <v>21</v>
      </c>
      <c r="H31" s="85"/>
      <c r="I31" s="40"/>
      <c r="J31" s="84" t="s">
        <v>21</v>
      </c>
      <c r="K31" s="85"/>
      <c r="L31" s="40"/>
      <c r="M31" s="86" t="s">
        <v>21</v>
      </c>
      <c r="N31" s="87"/>
    </row>
    <row r="32" customFormat="false" ht="14.1" hidden="false" customHeight="true" outlineLevel="0" collapsed="false">
      <c r="A32" s="20" t="n">
        <v>0.63888888888889</v>
      </c>
      <c r="B32" s="68"/>
      <c r="C32" s="69"/>
      <c r="D32" s="70"/>
      <c r="E32" s="77"/>
      <c r="F32" s="88" t="s">
        <v>46</v>
      </c>
      <c r="G32" s="88" t="s">
        <v>47</v>
      </c>
      <c r="H32" s="88" t="s">
        <v>48</v>
      </c>
      <c r="I32" s="89" t="s">
        <v>49</v>
      </c>
      <c r="J32" s="29" t="s">
        <v>50</v>
      </c>
      <c r="K32" s="88" t="s">
        <v>51</v>
      </c>
      <c r="L32" s="90" t="s">
        <v>52</v>
      </c>
      <c r="M32" s="91" t="s">
        <v>53</v>
      </c>
      <c r="N32" s="92" t="s">
        <v>54</v>
      </c>
    </row>
    <row r="33" customFormat="false" ht="14.1" hidden="false" customHeight="true" outlineLevel="0" collapsed="false">
      <c r="A33" s="31" t="n">
        <v>0.652777777777779</v>
      </c>
      <c r="B33" s="68"/>
      <c r="C33" s="69"/>
      <c r="D33" s="70" t="s">
        <v>55</v>
      </c>
      <c r="E33" s="77"/>
      <c r="F33" s="88"/>
      <c r="G33" s="88"/>
      <c r="H33" s="88"/>
      <c r="I33" s="89"/>
      <c r="J33" s="29"/>
      <c r="K33" s="88"/>
      <c r="L33" s="90"/>
      <c r="M33" s="91"/>
      <c r="N33" s="92"/>
    </row>
    <row r="34" customFormat="false" ht="14.1" hidden="false" customHeight="true" outlineLevel="0" collapsed="false">
      <c r="A34" s="20" t="n">
        <v>0.666666666666668</v>
      </c>
      <c r="B34" s="68"/>
      <c r="C34" s="69"/>
      <c r="D34" s="70"/>
      <c r="E34" s="77"/>
      <c r="F34" s="88"/>
      <c r="G34" s="88"/>
      <c r="H34" s="88"/>
      <c r="I34" s="89"/>
      <c r="J34" s="29"/>
      <c r="K34" s="88"/>
      <c r="L34" s="90"/>
      <c r="M34" s="91"/>
      <c r="N34" s="92"/>
    </row>
    <row r="35" customFormat="false" ht="14.1" hidden="false" customHeight="true" outlineLevel="0" collapsed="false">
      <c r="A35" s="31" t="n">
        <v>0.680555555555557</v>
      </c>
      <c r="B35" s="68"/>
      <c r="C35" s="69"/>
      <c r="D35" s="70"/>
      <c r="E35" s="57"/>
      <c r="F35" s="88"/>
      <c r="G35" s="88"/>
      <c r="H35" s="88"/>
      <c r="I35" s="89"/>
      <c r="J35" s="29"/>
      <c r="K35" s="88"/>
      <c r="L35" s="90"/>
      <c r="M35" s="91"/>
      <c r="N35" s="92"/>
    </row>
    <row r="36" customFormat="false" ht="14.1" hidden="false" customHeight="true" outlineLevel="0" collapsed="false">
      <c r="A36" s="20" t="n">
        <v>0.694444444444446</v>
      </c>
      <c r="B36" s="68"/>
      <c r="C36" s="69"/>
      <c r="D36" s="70"/>
      <c r="E36" s="57"/>
      <c r="F36" s="88"/>
      <c r="G36" s="88"/>
      <c r="H36" s="88"/>
      <c r="I36" s="89"/>
      <c r="J36" s="29"/>
      <c r="K36" s="88"/>
      <c r="L36" s="90"/>
      <c r="M36" s="91"/>
      <c r="N36" s="92"/>
    </row>
    <row r="37" customFormat="false" ht="14.1" hidden="false" customHeight="true" outlineLevel="0" collapsed="false">
      <c r="A37" s="31" t="n">
        <v>0.708333333333335</v>
      </c>
      <c r="B37" s="68"/>
      <c r="C37" s="69"/>
      <c r="D37" s="70"/>
      <c r="E37" s="93"/>
      <c r="F37" s="88"/>
      <c r="G37" s="88"/>
      <c r="H37" s="88"/>
      <c r="I37" s="89"/>
      <c r="J37" s="29"/>
      <c r="K37" s="88"/>
      <c r="L37" s="57"/>
      <c r="M37" s="94"/>
      <c r="N37" s="92"/>
    </row>
    <row r="38" customFormat="false" ht="14.1" hidden="false" customHeight="true" outlineLevel="0" collapsed="false">
      <c r="A38" s="20" t="n">
        <v>0.722222222222224</v>
      </c>
      <c r="B38" s="66"/>
      <c r="D38" s="70"/>
      <c r="E38" s="95"/>
      <c r="F38" s="88"/>
      <c r="G38" s="88"/>
      <c r="H38" s="88"/>
      <c r="I38" s="89"/>
      <c r="K38" s="88"/>
      <c r="L38" s="57"/>
      <c r="M38" s="63"/>
      <c r="N38" s="92"/>
    </row>
    <row r="39" customFormat="false" ht="14.1" hidden="false" customHeight="true" outlineLevel="0" collapsed="false">
      <c r="A39" s="31" t="n">
        <v>0.736111111111113</v>
      </c>
      <c r="B39" s="66"/>
      <c r="C39" s="96"/>
      <c r="D39" s="94"/>
      <c r="E39" s="95"/>
      <c r="F39" s="88"/>
      <c r="G39" s="88"/>
      <c r="H39" s="88"/>
      <c r="I39" s="89"/>
      <c r="J39" s="97"/>
      <c r="K39" s="88"/>
      <c r="L39" s="95"/>
      <c r="M39" s="96"/>
      <c r="N39" s="98"/>
    </row>
    <row r="40" customFormat="false" ht="14.1" hidden="false" customHeight="true" outlineLevel="0" collapsed="false">
      <c r="A40" s="20" t="n">
        <v>0.750000000000002</v>
      </c>
      <c r="B40" s="66"/>
      <c r="C40" s="94"/>
      <c r="D40" s="94"/>
      <c r="E40" s="95"/>
      <c r="F40" s="88"/>
      <c r="G40" s="99"/>
      <c r="H40" s="88"/>
      <c r="I40" s="89"/>
      <c r="J40" s="95"/>
      <c r="K40" s="63"/>
      <c r="L40" s="95"/>
      <c r="M40" s="96"/>
      <c r="N40" s="98"/>
    </row>
    <row r="41" customFormat="false" ht="14.1" hidden="false" customHeight="true" outlineLevel="0" collapsed="false">
      <c r="A41" s="31" t="n">
        <v>0.763888888888891</v>
      </c>
      <c r="B41" s="66"/>
      <c r="C41" s="94"/>
      <c r="D41" s="94"/>
      <c r="E41" s="94"/>
      <c r="F41" s="57" t="s">
        <v>56</v>
      </c>
      <c r="G41" s="57"/>
      <c r="H41" s="94"/>
      <c r="I41" s="100"/>
      <c r="J41" s="94"/>
      <c r="K41" s="63"/>
      <c r="L41" s="94"/>
      <c r="M41" s="96"/>
      <c r="N41" s="98"/>
    </row>
    <row r="42" customFormat="false" ht="14.1" hidden="false" customHeight="true" outlineLevel="0" collapsed="false">
      <c r="A42" s="20" t="n">
        <v>0.77777777777778</v>
      </c>
      <c r="B42" s="66"/>
      <c r="C42" s="94"/>
      <c r="D42" s="94"/>
      <c r="E42" s="94"/>
      <c r="F42" s="94"/>
      <c r="G42" s="94"/>
      <c r="H42" s="94"/>
      <c r="I42" s="100"/>
      <c r="J42" s="94"/>
      <c r="K42" s="63"/>
      <c r="L42" s="94"/>
      <c r="M42" s="94"/>
      <c r="N42" s="98"/>
    </row>
    <row r="43" customFormat="false" ht="14.1" hidden="false" customHeight="true" outlineLevel="0" collapsed="false">
      <c r="A43" s="31" t="n">
        <v>0.791666666666669</v>
      </c>
      <c r="B43" s="66"/>
      <c r="C43" s="94"/>
      <c r="D43" s="94"/>
      <c r="E43" s="94"/>
      <c r="F43" s="94"/>
      <c r="G43" s="94"/>
      <c r="H43" s="94"/>
      <c r="I43" s="101"/>
      <c r="J43" s="94"/>
      <c r="K43" s="102"/>
      <c r="L43" s="94"/>
      <c r="M43" s="94"/>
      <c r="N43" s="98"/>
    </row>
    <row r="44" customFormat="false" ht="14.1" hidden="false" customHeight="true" outlineLevel="0" collapsed="false">
      <c r="A44" s="20" t="n">
        <v>0.805555555555558</v>
      </c>
      <c r="B44" s="66"/>
      <c r="C44" s="94"/>
      <c r="D44" s="94"/>
      <c r="E44" s="94"/>
      <c r="F44" s="96"/>
      <c r="G44" s="96"/>
      <c r="H44" s="94"/>
      <c r="I44" s="103" t="s">
        <v>57</v>
      </c>
      <c r="J44" s="103"/>
      <c r="K44" s="103"/>
      <c r="L44" s="94"/>
      <c r="M44" s="94"/>
      <c r="N44" s="98"/>
    </row>
    <row r="45" customFormat="false" ht="14.1" hidden="false" customHeight="true" outlineLevel="0" collapsed="false">
      <c r="A45" s="31" t="n">
        <v>0.819444444444447</v>
      </c>
      <c r="B45" s="104"/>
      <c r="C45" s="105"/>
      <c r="D45" s="105"/>
      <c r="E45" s="105"/>
      <c r="F45" s="105"/>
      <c r="G45" s="105"/>
      <c r="H45" s="105"/>
      <c r="I45" s="103"/>
      <c r="J45" s="103"/>
      <c r="K45" s="103"/>
      <c r="L45" s="105"/>
      <c r="M45" s="105"/>
      <c r="N45" s="106"/>
    </row>
    <row r="46" customFormat="false" ht="14.1" hidden="false" customHeight="true" outlineLevel="0" collapsed="false">
      <c r="A46" s="107"/>
      <c r="I46" s="103"/>
      <c r="J46" s="103"/>
      <c r="K46" s="103"/>
    </row>
    <row r="47" customFormat="false" ht="14.1" hidden="false" customHeight="true" outlineLevel="0" collapsed="false">
      <c r="I47" s="103"/>
      <c r="J47" s="103"/>
      <c r="K47" s="103"/>
    </row>
  </sheetData>
  <mergeCells count="53">
    <mergeCell ref="B6:E6"/>
    <mergeCell ref="F6:H6"/>
    <mergeCell ref="I6:K6"/>
    <mergeCell ref="L6:N6"/>
    <mergeCell ref="B7:E7"/>
    <mergeCell ref="F7:H7"/>
    <mergeCell ref="I7:K7"/>
    <mergeCell ref="L7:N7"/>
    <mergeCell ref="B8:E8"/>
    <mergeCell ref="B10:E24"/>
    <mergeCell ref="I10:I15"/>
    <mergeCell ref="J10:J15"/>
    <mergeCell ref="K10:K15"/>
    <mergeCell ref="L10:L15"/>
    <mergeCell ref="M10:M17"/>
    <mergeCell ref="N10:N16"/>
    <mergeCell ref="F12:H13"/>
    <mergeCell ref="F14:H15"/>
    <mergeCell ref="L16:L23"/>
    <mergeCell ref="F17:F21"/>
    <mergeCell ref="G17:G21"/>
    <mergeCell ref="I17:I21"/>
    <mergeCell ref="J17:J19"/>
    <mergeCell ref="K17:K18"/>
    <mergeCell ref="N17:N21"/>
    <mergeCell ref="M18:M21"/>
    <mergeCell ref="K19:K24"/>
    <mergeCell ref="F22:H24"/>
    <mergeCell ref="M22:N25"/>
    <mergeCell ref="B25:B37"/>
    <mergeCell ref="C25:C37"/>
    <mergeCell ref="D25:D32"/>
    <mergeCell ref="F25:F30"/>
    <mergeCell ref="K25:K30"/>
    <mergeCell ref="E26:E34"/>
    <mergeCell ref="G26:G30"/>
    <mergeCell ref="H26:H30"/>
    <mergeCell ref="I26:I30"/>
    <mergeCell ref="J26:J30"/>
    <mergeCell ref="L26:L30"/>
    <mergeCell ref="M26:M30"/>
    <mergeCell ref="N26:N30"/>
    <mergeCell ref="F32:F40"/>
    <mergeCell ref="G32:G39"/>
    <mergeCell ref="H32:H40"/>
    <mergeCell ref="I32:I40"/>
    <mergeCell ref="J32:J37"/>
    <mergeCell ref="K32:K39"/>
    <mergeCell ref="L32:L36"/>
    <mergeCell ref="M32:M36"/>
    <mergeCell ref="N32:N38"/>
    <mergeCell ref="D33:D38"/>
    <mergeCell ref="I44:K47"/>
  </mergeCells>
  <hyperlinks>
    <hyperlink ref="I10" location="Nano!A1" display="10: Nanotechnology"/>
    <hyperlink ref="J10" location="'MMW Sys'!A1" display="11: Millimeter Wave Systems"/>
    <hyperlink ref="K10" location="'Rad Hrd'!A1" display="12: Radiation Harness by Design"/>
    <hyperlink ref="L10" location="'RF Pwr'!A1" display="19: RF Power (Vacuum Elect. &amp; Solid State)"/>
    <hyperlink ref="M10" location="TEAM!A1" display="20: Technology for Efficient, Agile Mixed Signal Microsystems (TEAM)"/>
    <hyperlink ref="N10" location="HPEC!A1" display="21: High Performance Embedded Computing Software Initiative"/>
    <hyperlink ref="G11" location="Plenary!A1" display="Plenary Session"/>
    <hyperlink ref="F12" location="Plenary!A1" display="Keynote Address"/>
    <hyperlink ref="F14" location="Plenary!A1" display="Kilby Lectures"/>
    <hyperlink ref="L16" location="'Pwr Elect'!A1" display="22: Power Electronics"/>
    <hyperlink ref="F17" location="Homeland!A1" display="4: Homeland Security"/>
    <hyperlink ref="G17" location="'S Grid'!A1" display="5: Distributed Sensor Grids Grid"/>
    <hyperlink ref="I17" location="Metro!A1" display="13: Critical Metrology"/>
    <hyperlink ref="J17" location="'MMW Sys'!A1" display="11: MMW Sys (cont'd)"/>
    <hyperlink ref="K17" location="'Rad Hrd'!A1" display="12: Rad Hard (cont'd)"/>
    <hyperlink ref="N17" location="'HPCS I'!A1" display="24: High Productivity Computing Systems I"/>
    <hyperlink ref="M18" location="MSP!A1" display="23: Mission Specific Processing (MSP)"/>
    <hyperlink ref="K19" location="UNWM!A1" display="14: Unconventional Nuclear Warfare Defense (Classified)"/>
    <hyperlink ref="M22" location="'Elec-Pwr Lunch'!A1" display="25: Energy and Power Technology Session Lunch"/>
    <hyperlink ref="B25" location="Tutorials!A1" display="Tutorial 1: Space Structures or Large Apertures"/>
    <hyperlink ref="C25" location="Tutorials!A56" display="Tutorial 2: Materials and Processes for Design of RF/MMIC Modules"/>
    <hyperlink ref="D25" location="'AGED Star'!A1" display="1: AGED Special Technology Area Review"/>
    <hyperlink ref="F25" location="'Urban Sec 1'!A1" display="6: Urban Operations"/>
    <hyperlink ref="K25" location="'Mult RF'!A1" display="17: Multi- function RF"/>
    <hyperlink ref="E26" location="'Photonics I'!A1" display="2: RF Photonics I"/>
    <hyperlink ref="G26" location="'AOSP I'!A1" display="7: Analog Optical Signal Processing I"/>
    <hyperlink ref="H26" location="WBG!A1" display="8: Wide Bandgap Semiconductors"/>
    <hyperlink ref="I26" location="'AOSP II'!A1" display="15 Analog Optical Signal Processing II"/>
    <hyperlink ref="J26" location="'Sensor Tech'!A1" display="16: Sensor System Technology"/>
    <hyperlink ref="L26" location="'Photonics II'!A1" display="26: RF Photonics II"/>
    <hyperlink ref="M26" location="'Reconf Sys'!A1" display="27: Reconfigurable Systems"/>
    <hyperlink ref="N26" location="'HPCS II'!A1" display="28: High Productivity Computing Systems II"/>
    <hyperlink ref="F32" location="'Urban Sec 2'!A1" display="9: Technologies for Urban Operations"/>
    <hyperlink ref="G32" location="'AOSP I'!A1" display="7: AOSP I (cont'd)"/>
    <hyperlink ref="H32" location="WBG!A1" display="8: Wide Bandgap Semiconductors (con't)"/>
    <hyperlink ref="I32" location="'AOSP II'!A1" display="15: AOSP II (cont'd)"/>
    <hyperlink ref="J32" location="'Sensor Tech'!A1" display="16: Sensor System Technology (cont'd)"/>
    <hyperlink ref="K32" location="'Reconf Elect'!A1" display="18: Reconfigurable Electronics"/>
    <hyperlink ref="L32" location="'Photonics II'!A1" display="26: Photonics II (con't)"/>
    <hyperlink ref="M32" location="'Reconf Sys'!A1" display="27: Reconfigurable Systems (cont'd)"/>
    <hyperlink ref="N32" location="'Adv Pkg'!A1" display="29: Advanced  Packaging"/>
    <hyperlink ref="D33" location="HSI!A1" display="3: Hyper Spectral Imaging"/>
  </hyperlinks>
  <printOptions headings="false" gridLines="false" gridLinesSet="true" horizontalCentered="false" verticalCentered="false"/>
  <pageMargins left="0.747916666666667" right="0.747916666666667" top="0.5" bottom="0.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8" width="7.99"/>
    <col collapsed="false" customWidth="true" hidden="false" outlineLevel="0" max="2" min="2" style="108" width="28.85"/>
    <col collapsed="false" customWidth="true" hidden="false" outlineLevel="0" max="3" min="3" style="155" width="85.56"/>
    <col collapsed="false" customWidth="false" hidden="true" outlineLevel="0" max="4" min="4" style="108" width="9.06"/>
    <col collapsed="false" customWidth="true" hidden="true" outlineLevel="0" max="5" min="5" style="108" width="18.56"/>
    <col collapsed="false" customWidth="true" hidden="true" outlineLevel="0" max="6" min="6" style="108" width="14.56"/>
    <col collapsed="false" customWidth="true" hidden="true" outlineLevel="0" max="7" min="7" style="108" width="10.56"/>
    <col collapsed="false" customWidth="true" hidden="true" outlineLevel="0" max="8" min="8" style="108" width="11.28"/>
    <col collapsed="false" customWidth="true" hidden="true" outlineLevel="0" max="9" min="9" style="108" width="27.99"/>
    <col collapsed="false" customWidth="true" hidden="true" outlineLevel="0" max="10" min="10" style="34" width="46.28"/>
  </cols>
  <sheetData>
    <row r="1" s="194" customFormat="true" ht="12.75" hidden="false" customHeight="false" outlineLevel="0" collapsed="false">
      <c r="A1" s="150" t="str">
        <f aca="false">"("&amp;VLOOKUP(E1,Sessions!$A$1:$E$33,2,FALSE())&amp;") "&amp;E1</f>
        <v>(29) Advanced Packaging</v>
      </c>
      <c r="B1" s="150"/>
      <c r="C1" s="151"/>
      <c r="D1" s="192"/>
      <c r="E1" s="193" t="s">
        <v>64</v>
      </c>
      <c r="F1" s="192" t="s">
        <v>801</v>
      </c>
      <c r="G1" s="192" t="s">
        <v>60</v>
      </c>
      <c r="H1" s="192"/>
      <c r="I1" s="192"/>
      <c r="J1" s="192"/>
      <c r="K1" s="192"/>
      <c r="L1" s="192"/>
    </row>
    <row r="2" s="152" customFormat="true" ht="12.75" hidden="false" customHeight="false" outlineLevel="0" collapsed="false">
      <c r="A2" s="108" t="str">
        <f aca="false">VLOOKUP(E1,Sessions!$A$2:$E$33,4,FALSE())</f>
        <v>Thursday 3 April / 3:20-5:40</v>
      </c>
      <c r="C2" s="153"/>
      <c r="D2" s="195"/>
      <c r="E2" s="195"/>
      <c r="F2" s="195" t="s">
        <v>514</v>
      </c>
      <c r="G2" s="195" t="s">
        <v>802</v>
      </c>
      <c r="H2" s="195"/>
      <c r="I2" s="195"/>
      <c r="J2" s="196"/>
      <c r="K2" s="195"/>
      <c r="L2" s="195"/>
    </row>
    <row r="3" s="152" customFormat="true" ht="12.75" hidden="false" customHeight="false" outlineLevel="0" collapsed="false">
      <c r="A3" s="108" t="str">
        <f aca="false">VLOOKUP(E1,Sessions!$A$1:$E$33,5,FALSE())</f>
        <v>Ballroom 7</v>
      </c>
      <c r="C3" s="153"/>
      <c r="D3" s="195"/>
      <c r="E3" s="195"/>
      <c r="F3" s="195"/>
      <c r="G3" s="195"/>
      <c r="H3" s="195"/>
      <c r="I3" s="195"/>
      <c r="J3" s="196"/>
      <c r="K3" s="195"/>
      <c r="L3" s="195"/>
    </row>
    <row r="4" customFormat="false" ht="12.75" hidden="false" customHeight="false" outlineLevel="0" collapsed="false">
      <c r="A4" s="197" t="str">
        <f aca="false">"Chair: "&amp;VLOOKUP(E1,Sessions!$A$1:$E$33,3,FALSE())</f>
        <v>Chair: James Lyke, AFRL</v>
      </c>
      <c r="C4" s="154"/>
      <c r="D4" s="121"/>
      <c r="E4" s="121"/>
      <c r="F4" s="121"/>
      <c r="G4" s="121"/>
      <c r="H4" s="121"/>
      <c r="I4" s="121"/>
      <c r="J4" s="198"/>
      <c r="K4" s="121"/>
      <c r="L4" s="121"/>
    </row>
    <row r="5" customFormat="false" ht="15" hidden="false" customHeight="true" outlineLevel="0" collapsed="false">
      <c r="E5" s="199" t="s">
        <v>803</v>
      </c>
      <c r="F5" s="199" t="s">
        <v>804</v>
      </c>
      <c r="G5" s="199" t="s">
        <v>805</v>
      </c>
      <c r="H5" s="199" t="s">
        <v>806</v>
      </c>
      <c r="I5" s="199" t="s">
        <v>181</v>
      </c>
      <c r="J5" s="199" t="s">
        <v>807</v>
      </c>
    </row>
    <row r="6" customFormat="false" ht="63.75" hidden="false" customHeight="false" outlineLevel="0" collapsed="false">
      <c r="A6" s="156" t="n">
        <f aca="false">E6</f>
        <v>0.638888888888889</v>
      </c>
      <c r="B6" s="191" t="str">
        <f aca="false">J6&amp;" ("&amp;D6&amp;")
"&amp;INDEX(Abstracts!$C$2:$C$241,MATCH(INT(F6),Abstracts!$A$2:$A$241,1),1)&amp;"
"&amp;INDEX(Abstracts!$D$2:$D$241,MATCH(INT(F6),Abstracts!$A$2:$A$241,1),1)</f>
        <v>A New Non-Silicon Microfabrication Process (29.1)
Charles D.E. Lakeman
TPL, Inc.</v>
      </c>
      <c r="C6" s="191" t="str">
        <f aca="false">INDEX(Abstracts!$E$2:$E$251,MATCH(INT(F6),Abstracts!$A$2:$A$251,1),1)</f>
        <v>Abstract: We describe a new microfabrication process for non-silicon structures with features sizes down to the sub-micron scale.  We have used this process to build a wide range of devices including passives and integrated micropower supplies.</v>
      </c>
      <c r="D6" s="108" t="n">
        <f aca="false">VLOOKUP(F6,Abstracts!$A$2:$V$241,2,FALSE())</f>
        <v>29.1</v>
      </c>
      <c r="E6" s="200" t="n">
        <v>0.638888888888889</v>
      </c>
      <c r="F6" s="115" t="n">
        <v>14</v>
      </c>
      <c r="G6" s="115" t="s">
        <v>808</v>
      </c>
      <c r="H6" s="115" t="s">
        <v>809</v>
      </c>
      <c r="I6" s="115" t="s">
        <v>222</v>
      </c>
      <c r="J6" s="201" t="s">
        <v>810</v>
      </c>
    </row>
    <row r="7" customFormat="false" ht="76.5" hidden="false" customHeight="false" outlineLevel="0" collapsed="false">
      <c r="A7" s="159" t="n">
        <f aca="false">A6+TIME(0,20,0)</f>
        <v>0.652777777777778</v>
      </c>
      <c r="B7" s="202" t="str">
        <f aca="false">J7&amp;" ("&amp;D7&amp;")
"&amp;INDEX(Abstracts!$C$2:$C$241,MATCH(INT(F7),Abstracts!$A$2:$A$241,1),1)&amp;"
"&amp;INDEX(Abstracts!$D$2:$D$241,MATCH(INT(F7),Abstracts!$A$2:$A$241,1),1)</f>
        <v>3-D Stacked Electronics Assembly for High Pixel Density Array Detectors  (29.2)
Kris Kwiatkowski
Los Alamos National Laboratory</v>
      </c>
      <c r="C7" s="202" t="str">
        <f aca="false">INDEX(Abstracts!$E$2:$E$251,MATCH(INT(F7),Abstracts!$A$2:$A$251,1),1)</f>
        <v>Abstract: A 3-D interconnect technology was developed to assemble a stack of signal processing chips into a cube. This was directly attached to an array detector with 8000 polymer bumps on a 200 micron grid.</v>
      </c>
      <c r="D7" s="108" t="n">
        <f aca="false">VLOOKUP(F7,Abstracts!$A$2:$V$241,2,FALSE())</f>
        <v>29.2</v>
      </c>
      <c r="E7" s="200" t="n">
        <v>0.652777777777778</v>
      </c>
      <c r="F7" s="115" t="n">
        <v>43</v>
      </c>
      <c r="G7" s="115" t="s">
        <v>811</v>
      </c>
      <c r="H7" s="115" t="s">
        <v>812</v>
      </c>
      <c r="I7" s="115" t="s">
        <v>301</v>
      </c>
      <c r="J7" s="201" t="s">
        <v>813</v>
      </c>
    </row>
    <row r="8" customFormat="false" ht="76.5" hidden="false" customHeight="false" outlineLevel="0" collapsed="false">
      <c r="A8" s="159" t="n">
        <f aca="false">A7+TIME(0,20,0)</f>
        <v>0.666666666666667</v>
      </c>
      <c r="B8" s="202" t="str">
        <f aca="false">J8&amp;" ("&amp;D8&amp;")
"&amp;INDEX(Abstracts!$C$2:$C$241,MATCH(INT(F8),Abstracts!$A$2:$A$241,1),1)&amp;"
"&amp;INDEX(Abstracts!$D$2:$D$241,MATCH(INT(F8),Abstracts!$A$2:$A$241,1),1)</f>
        <v>New Microsystem Packaging Capabilities at Sandia National Laboratories (29.3)
Thomas A Fischer
Sandia National  Laboratories</v>
      </c>
      <c r="C8" s="202" t="str">
        <f aca="false">INDEX(Abstracts!$E$2:$E$251,MATCH(INT(F8),Abstracts!$A$2:$A$251,1),1)</f>
        <v>Abstract: Innovative 3-D packaging technologies are required for the development of modern microsystem products. This paper describes some of the new capabilities and technologies Sandia is developing to produce complex microsystems.  A few examples will be described to demonstrate how these capabilities are being applied to specific programs.</v>
      </c>
      <c r="D8" s="108" t="n">
        <f aca="false">VLOOKUP(F8,Abstracts!$A$2:$V$241,2,FALSE())</f>
        <v>29.3</v>
      </c>
      <c r="E8" s="200" t="n">
        <v>0.666666666666667</v>
      </c>
      <c r="F8" s="115" t="n">
        <v>59</v>
      </c>
      <c r="G8" s="115" t="s">
        <v>814</v>
      </c>
      <c r="H8" s="115" t="s">
        <v>815</v>
      </c>
      <c r="I8" s="115" t="s">
        <v>816</v>
      </c>
      <c r="J8" s="201" t="s">
        <v>817</v>
      </c>
    </row>
    <row r="9" customFormat="false" ht="89.25" hidden="false" customHeight="false" outlineLevel="0" collapsed="false">
      <c r="A9" s="159" t="n">
        <f aca="false">A8+TIME(0,20,0)</f>
        <v>0.680555555555556</v>
      </c>
      <c r="B9" s="202" t="str">
        <f aca="false">J9&amp;" ("&amp;D9&amp;")
"&amp;INDEX(Abstracts!$C$2:$C$241,MATCH(INT(F9),Abstracts!$A$2:$A$241,1),1)&amp;"
"&amp;INDEX(Abstracts!$D$2:$D$241,MATCH(INT(F9),Abstracts!$A$2:$A$241,1),1)</f>
        <v>Stress Evolution and Whisker Formation in Sn Coatings on Cu (29.4)
Eric Chason
Brown University</v>
      </c>
      <c r="C9" s="202" t="str">
        <f aca="false">INDEX(Abstracts!$E$2:$E$251,MATCH(INT(F9),Abstracts!$A$2:$A$251,1),1)</f>
        <v>Abstract: Electrodeposited layers of Sn are used by the microelectronics industry to resist oxidation and enhance solderability.  However, pure Sn layers  have a tendency to develop whiskers which may cause component failures and have even been implicated in the loss of several satellites1.  Alloying Sn layer with Pb suppresses whisker formation, but the push towards Pb-free processing will make this unacceptable in the future.  Understanding the mechanism of whisker formation in pure Sn would make it possible to develop alternative processing approaches or materials systems that are environmentally acceptable</v>
      </c>
      <c r="D9" s="108" t="n">
        <f aca="false">VLOOKUP(F9,Abstracts!$A$2:$V$241,2,FALSE())</f>
        <v>29.4</v>
      </c>
      <c r="E9" s="200" t="n">
        <v>0.680555555555556</v>
      </c>
      <c r="F9" s="115" t="n">
        <v>62</v>
      </c>
      <c r="G9" s="115" t="s">
        <v>818</v>
      </c>
      <c r="H9" s="115" t="s">
        <v>819</v>
      </c>
      <c r="I9" s="115" t="s">
        <v>351</v>
      </c>
      <c r="J9" s="201" t="s">
        <v>820</v>
      </c>
    </row>
    <row r="10" customFormat="false" ht="102" hidden="false" customHeight="false" outlineLevel="0" collapsed="false">
      <c r="A10" s="159" t="n">
        <f aca="false">A9+TIME(0,20,0)</f>
        <v>0.694444444444444</v>
      </c>
      <c r="B10" s="202" t="str">
        <f aca="false">J10&amp;" ("&amp;D10&amp;")
"&amp;INDEX(Abstracts!$C$2:$C$241,MATCH(INT(F10),Abstracts!$A$2:$A$241,1),1)&amp;"
"&amp;INDEX(Abstracts!$D$2:$D$241,MATCH(INT(F10),Abstracts!$A$2:$A$241,1),1)</f>
        <v>C-mode Scanning Acoustic Microscope Images on Commercial Off The Shelf Plastic Encapsulated Microelectronics (29.5)
Stephen C. Hwang
Sandia National Laboratories</v>
      </c>
      <c r="C10" s="202" t="str">
        <f aca="false">INDEX(Abstracts!$E$2:$E$251,MATCH(INT(F10),Abstracts!$A$2:$A$251,1),1)</f>
        <v>Abstract: C-mode Scanning Acoustic Microscope images on selected Commercial Off the Shelf Plastic Encapsulated Microelectronics are presented. The images indicate that the machine delamination information is system, transducer, and operator dependent.</v>
      </c>
      <c r="D10" s="108" t="n">
        <f aca="false">VLOOKUP(F10,Abstracts!$A$2:$V$241,2,FALSE())</f>
        <v>29.5</v>
      </c>
      <c r="E10" s="200" t="n">
        <v>0.694444444444445</v>
      </c>
      <c r="F10" s="115" t="n">
        <v>78</v>
      </c>
      <c r="G10" s="115" t="s">
        <v>821</v>
      </c>
      <c r="H10" s="115" t="s">
        <v>822</v>
      </c>
      <c r="I10" s="115" t="s">
        <v>395</v>
      </c>
      <c r="J10" s="201" t="s">
        <v>823</v>
      </c>
    </row>
    <row r="11" customFormat="false" ht="76.5" hidden="false" customHeight="false" outlineLevel="0" collapsed="false">
      <c r="A11" s="159" t="n">
        <f aca="false">A10+TIME(0,20,0)</f>
        <v>0.708333333333333</v>
      </c>
      <c r="B11" s="202" t="str">
        <f aca="false">J11&amp;" ("&amp;D11&amp;")
"&amp;INDEX(Abstracts!$C$2:$C$241,MATCH(INT(F11),Abstracts!$A$2:$A$241,1),1)&amp;"
"&amp;INDEX(Abstracts!$D$2:$D$241,MATCH(INT(F11),Abstracts!$A$2:$A$241,1),1)</f>
        <v>Flexible Circuit-based RF MEMS (29.6)
Y.C. Lee
University of Colorado</v>
      </c>
      <c r="C11" s="202" t="str">
        <f aca="false">INDEX(Abstracts!$E$2:$E$251,MATCH(INT(F11),Abstracts!$A$2:$A$251,1),1)</f>
        <v>Abstract: Flexible circuit-based RF MEMS is a novel approach that is very manufacturable with thousands of vendors available today. The size of these devices is much larger than the thin-film based RF MEMS devices. As a result, there are two concerns: 1) Is there RF performance degradation due to large area power dissipation? 2) Is there reliability degradation due to large size contact? The RF performance has proven to be as good as any other switches, and the reliability is shown to be very promising. This study will be presented.</v>
      </c>
      <c r="D11" s="108" t="n">
        <f aca="false">VLOOKUP(F11,Abstracts!$A$2:$V$241,2,FALSE())</f>
        <v>29.6</v>
      </c>
      <c r="E11" s="200" t="n">
        <v>0.708333333333333</v>
      </c>
      <c r="F11" s="115" t="n">
        <v>119</v>
      </c>
      <c r="G11" s="115" t="s">
        <v>824</v>
      </c>
      <c r="H11" s="115" t="s">
        <v>825</v>
      </c>
      <c r="I11" s="115" t="s">
        <v>414</v>
      </c>
      <c r="J11" s="201" t="s">
        <v>826</v>
      </c>
    </row>
    <row r="12" customFormat="false" ht="77.25" hidden="false" customHeight="false" outlineLevel="0" collapsed="false">
      <c r="A12" s="176" t="n">
        <f aca="false">A11+TIME(0,20,0)</f>
        <v>0.722222222222222</v>
      </c>
      <c r="B12" s="203" t="str">
        <f aca="false">J12&amp;" ("&amp;D12&amp;")
"&amp;INDEX(Abstracts!$C$2:$C$241,MATCH(INT(F12),Abstracts!$A$2:$A$241,1),1)&amp;"
"&amp;INDEX(Abstracts!$D$2:$D$241,MATCH(INT(F12),Abstracts!$A$2:$A$241,1),1)</f>
        <v>Design, Packaging and Reliability of Foundry-based RF MEMS (29.7)
Y.C. Lee
University of Colorado</v>
      </c>
      <c r="C12" s="203" t="str">
        <f aca="false">INDEX(Abstracts!$E$2:$E$251,MATCH(INT(F12),Abstracts!$A$2:$A$251,1),1)</f>
        <v>Abstract: This paper will review MUMPS-based RF MEMS design, packaging and reliability studies performed at the University of Colorado - Boulder. MUMPS is a polysilicon-based MEMS foundry process. We will address: 1) RF and mechanical designs of MEMS switches and variable capacitors for 2 to 30 GHz applications, 2) flip-chip assembly and silicon removal to achieve excellent RF performance and 3) atomic layer deposition (ALD) of nano-scale inorganic coating for reliable operations.</v>
      </c>
      <c r="D12" s="108" t="n">
        <f aca="false">VLOOKUP(F12,Abstracts!$A$2:$V$241,2,FALSE())</f>
        <v>29.7</v>
      </c>
      <c r="E12" s="200" t="n">
        <v>0.722222222222222</v>
      </c>
      <c r="F12" s="115" t="n">
        <v>120</v>
      </c>
      <c r="G12" s="115" t="s">
        <v>824</v>
      </c>
      <c r="H12" s="115" t="s">
        <v>825</v>
      </c>
      <c r="I12" s="115" t="s">
        <v>414</v>
      </c>
      <c r="J12" s="201" t="s">
        <v>827</v>
      </c>
    </row>
    <row r="13" customFormat="false" ht="12.75" hidden="false" customHeight="false" outlineLevel="0" collapsed="false">
      <c r="E13" s="135"/>
    </row>
    <row r="14" customFormat="false" ht="12.75" hidden="false" customHeight="false" outlineLevel="0" collapsed="false">
      <c r="E14" s="135"/>
    </row>
    <row r="15" customFormat="false" ht="12.75" hidden="false" customHeight="false" outlineLevel="0" collapsed="false">
      <c r="E15" s="135"/>
    </row>
  </sheetData>
  <hyperlinks>
    <hyperlink ref="A4" r:id="rId1" display="mailto:lyke@plk.af.mil"/>
  </hyperlink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08" width="7.99"/>
    <col collapsed="false" customWidth="true" hidden="false" outlineLevel="0" max="2" min="2" style="108" width="28.28"/>
    <col collapsed="false" customWidth="true" hidden="false" outlineLevel="0" max="3" min="3" style="155" width="85.7"/>
    <col collapsed="false" customWidth="true" hidden="true" outlineLevel="0" max="4" min="4" style="108" width="9.14"/>
    <col collapsed="false" customWidth="true" hidden="true" outlineLevel="0" max="5" min="5" style="108" width="18.56"/>
    <col collapsed="false" customWidth="true" hidden="true" outlineLevel="0" max="6" min="6" style="108" width="14.7"/>
    <col collapsed="false" customWidth="true" hidden="true" outlineLevel="0" max="7" min="7" style="108" width="13.7"/>
    <col collapsed="false" customWidth="true" hidden="true" outlineLevel="0" max="8" min="8" style="108" width="11.28"/>
    <col collapsed="false" customWidth="true" hidden="true" outlineLevel="0" max="9" min="9" style="108" width="27.99"/>
    <col collapsed="false" customWidth="true" hidden="true" outlineLevel="0" max="10" min="10" style="108" width="99.7"/>
  </cols>
  <sheetData>
    <row r="1" s="194" customFormat="true" ht="12.75" hidden="false" customHeight="false" outlineLevel="0" collapsed="false">
      <c r="A1" s="150" t="str">
        <f aca="false">"("&amp;VLOOKUP(E1,Sessions!$A$1:$E$33,2,FALSE())&amp;") "&amp;E1</f>
        <v>(1) AGED Special Technology Area Reviews</v>
      </c>
      <c r="B1" s="150"/>
      <c r="C1" s="151"/>
      <c r="E1" s="204" t="s">
        <v>68</v>
      </c>
      <c r="F1" s="194" t="s">
        <v>801</v>
      </c>
      <c r="G1" s="194" t="s">
        <v>60</v>
      </c>
    </row>
    <row r="2" s="152" customFormat="true" ht="12.75" hidden="false" customHeight="false" outlineLevel="0" collapsed="false">
      <c r="A2" s="108" t="str">
        <f aca="false">VLOOKUP(E1,Sessions!$A$2:$E$33,4,FALSE())</f>
        <v>Monday, 31 March / 1:20-3:40</v>
      </c>
      <c r="C2" s="205" t="str">
        <f aca="false">"
"&amp;VLOOKUP(E1,Sessions!$A$1:$F$33,6,FALSE())</f>
        <v>
The Advisory Group On Electron Devices (AGED), an industry and academia supported advisory panel to the Office of the Secretary of Defense, conducts in depth reviews of emerging electronics technologies of potential importance to the Department. These reviews are described as a Special Technology Area Review (STAR). They are held on an irregular basis as determed by the Chairperson of AGED and are composed of subject matter experts from Government and the Private Sector. Reports of the findings and the recommendations of STARs are eventually placed in the public domain. This session will present the results of the seven most recent STARs. Each presentation will be made by a lead individual for that STAR.</v>
      </c>
      <c r="F2" s="152" t="s">
        <v>828</v>
      </c>
      <c r="G2" s="152" t="s">
        <v>828</v>
      </c>
    </row>
    <row r="3" customFormat="false" ht="12.75" hidden="false" customHeight="false" outlineLevel="0" collapsed="false">
      <c r="A3" s="108" t="str">
        <f aca="false">VLOOKUP(E1,Sessions!$A$1:$E$33,5,FALSE())</f>
        <v>Ballroom 6</v>
      </c>
      <c r="B3" s="152"/>
      <c r="C3" s="205"/>
      <c r="D3" s="152"/>
      <c r="E3" s="152"/>
      <c r="F3" s="152"/>
      <c r="G3" s="152"/>
      <c r="H3" s="152"/>
      <c r="I3" s="152"/>
      <c r="J3" s="152"/>
      <c r="K3" s="152"/>
      <c r="L3" s="152"/>
      <c r="M3" s="152"/>
      <c r="N3" s="152"/>
    </row>
    <row r="4" s="131" customFormat="true" ht="95.25" hidden="false" customHeight="true" outlineLevel="0" collapsed="false">
      <c r="A4" s="206" t="str">
        <f aca="false">"Chair: "&amp;VLOOKUP(E1,Sessions!$A$1:$E$33,3,FALSE())</f>
        <v>Chair: Gerry Borsuk, NRL</v>
      </c>
      <c r="C4" s="205"/>
    </row>
    <row r="5" customFormat="false" ht="13.5" hidden="false" customHeight="false" outlineLevel="0" collapsed="false">
      <c r="E5" s="207"/>
      <c r="F5" s="207" t="s">
        <v>804</v>
      </c>
      <c r="G5" s="207" t="s">
        <v>805</v>
      </c>
      <c r="H5" s="207" t="s">
        <v>806</v>
      </c>
      <c r="I5" s="207" t="s">
        <v>181</v>
      </c>
      <c r="J5" s="207" t="s">
        <v>807</v>
      </c>
    </row>
    <row r="6" customFormat="false" ht="114.75" hidden="false" customHeight="false" outlineLevel="0" collapsed="false">
      <c r="A6" s="156" t="n">
        <f aca="false">E6</f>
        <v>0.541666666666667</v>
      </c>
      <c r="B6" s="191" t="str">
        <f aca="false">J6&amp;" ("&amp;D6&amp;")
"&amp;INDEX(Abstracts!$C$2:$C$241,MATCH(INT(F6),Abstracts!$A$2:$A$241,1),1)&amp;"
"&amp;INDEX(Abstracts!$D$2:$D$241,MATCH(INT(F6),Abstracts!$A$2:$A$241,1),1)</f>
        <v>AGED Forum on National Technology Competitiveness-Microelectronics a Case Study (1.0)
Tom Hartwick
AGED</v>
      </c>
      <c r="C6" s="191" t="str">
        <f aca="false">INDEX(Abstracts!$E$2:$E$251,MATCH(INT(F6),Abstracts!$A$2:$A$251,1),1)</f>
        <v>Abstract: Leaders in electronics from Government, industry, and academia meet in September of 2002 to analyze Global economic, political and technological trends that threaten the ability of the U.S. to be a world leader in technology. The off-shore movement of intellectual capital and industrial capability, particularly in microelectronics, has impacted the ability of the U.S. to research and produce the best technologies and products for the nation and the warfighter. Using microelectronics as a case study, these experts explored the elements of technology leadership, examined trends affecting these elements, their causes, and potential results of these trends. Approaches to change those trends that negatively affect U.S. technology leadership, particularly in technologies critical to the warfighter were developed and be described. </v>
      </c>
      <c r="D6" s="108" t="str">
        <f aca="false">VLOOKUP(F6,Abstracts!$A$2:$U$225,2,FALSE())</f>
        <v>1.0</v>
      </c>
      <c r="E6" s="200" t="n">
        <v>0.541666666666667</v>
      </c>
      <c r="F6" s="115" t="n">
        <v>325</v>
      </c>
      <c r="G6" s="115" t="s">
        <v>829</v>
      </c>
      <c r="H6" s="115" t="s">
        <v>830</v>
      </c>
      <c r="I6" s="115" t="s">
        <v>744</v>
      </c>
      <c r="J6" s="115" t="s">
        <v>831</v>
      </c>
    </row>
    <row r="7" customFormat="false" ht="140.25" hidden="false" customHeight="false" outlineLevel="0" collapsed="false">
      <c r="A7" s="159" t="n">
        <f aca="false">A6+TIME(0,20,0)</f>
        <v>0.555555555555556</v>
      </c>
      <c r="B7" s="202" t="str">
        <f aca="false">J7&amp;" ("&amp;D7&amp;")
"&amp;INDEX(Abstracts!$C$2:$C$241,MATCH(INT(F7),Abstracts!$A$2:$A$241,1),1)&amp;"
"&amp;INDEX(Abstracts!$D$2:$D$241,MATCH(INT(F7),Abstracts!$A$2:$A$241,1),1)</f>
        <v>Vacuum Electronics Technology (1.1)
Jon A. Christensen
Boeing Electron Dynamics Devices, Inc.</v>
      </c>
      <c r="C7" s="202" t="str">
        <f aca="false">INDEX(Abstracts!$E$2:$E$251,MATCH(INT(F7),Abstracts!$A$2:$A$251,1),1)</f>
        <v>Abstract: Vacuum Electronic (VE) devices are used for RF power amplification in many military radar, electronic attack, and communication systems. VE technology has the capability to generate medium-to-very-high RF power over multi-octave bandwidths with high efficiency; it also provides superior performance in the generation of medium-to-high RF power at millimeter-wave frequencies. These performance advantages make the development of advanced VE devices attractive for use in new military systems. However, DoD funding cuts for VE S&amp;T since 1995 are severely limiting the rate of technology advancement and the development of new devices. Further cuts threaten the entire VE S&amp;T program and the U.S. technology base. The principal recommendation of this STAR is to increase S&amp;T investment in Vacuum Electronics to a minimum level of $27M per year for a minimum of 5 years. Included in this investment plan are a number of program elements.</v>
      </c>
      <c r="D7" s="108" t="n">
        <f aca="false">VLOOKUP(F7,Abstracts!$A$2:$U$211,2,FALSE())</f>
        <v>1.1</v>
      </c>
      <c r="E7" s="200" t="n">
        <v>0.555555555555556</v>
      </c>
      <c r="F7" s="115" t="n">
        <v>3</v>
      </c>
      <c r="G7" s="115" t="s">
        <v>832</v>
      </c>
      <c r="H7" s="115" t="s">
        <v>833</v>
      </c>
      <c r="I7" s="115" t="s">
        <v>189</v>
      </c>
      <c r="J7" s="115" t="s">
        <v>834</v>
      </c>
    </row>
    <row r="8" customFormat="false" ht="251.25" hidden="false" customHeight="true" outlineLevel="0" collapsed="false">
      <c r="A8" s="159" t="n">
        <f aca="false">A7+TIME(0,20,0)</f>
        <v>0.569444444444444</v>
      </c>
      <c r="B8" s="202" t="str">
        <f aca="false">J8&amp;" ("&amp;D8&amp;")
"&amp;INDEX(Abstracts!$C$2:$C$241,MATCH(INT(F8),Abstracts!$A$2:$A$241,1),1)&amp;"
"&amp;INDEX(Abstracts!$D$2:$D$241,MATCH(INT(F8),Abstracts!$A$2:$A$241,1),1)</f>
        <v>Micro-Electrical-Mechanical Devices (MEMS) for RF Circuits (1.2)
Linda Katehi
Purdue University</v>
      </c>
      <c r="C8" s="208" t="str">
        <f aca="false">INDEX(Abstracts!$E$2:$E$251,MATCH(INT(F8),Abstracts!$A$2:$A$251,1),1)</f>
        <v>Abstract: RF MEMS are distinctly different than traditional MEMS in many respects including their application areas, device operation, device architecture, materials and fabrication. Traditional MEMS device are using their mechanical properties (vibration and resonance) and chemical properties to sense a variety of non-electrical parameters and convert this information into very low-frequency (KHz or MHz) current or voltage. On the other end, RF MEMS are devices, which are using their mechanical motion to change the layout of a high-frequency electronic circuit or provide high-Q reconfigurable resonators and operate at RF-to-millimeter-wave frequencies. Due to the high frequencies involved, materials substantially different than the ones used in traditional MEMS are required, thus leading into the use of different fabrication methods and imposing fundamentally new material and design challenges.
RF MEMS is a fairly new and underdeveloped technology. Initial demonstrations of this technology created substantial excitement, because of its potential to fundamentally change system architectures in many DoD applications. However, the RF MEMS technology in its current form is not suitable for transitions into
DoD systems and still requires significant investment. The recognized potential of this technology
for use in DoD applications in combination with the need to address technology development vis-à-vis
technology insertion, led AGED to conduct a STAR on RF MEMS. The objective of this STAR was
to assess the state of the art/practice of this technology area and identify the issues that need to
be addressed in order to make RF MEMS a viable element for use in future DoD systems.</v>
      </c>
      <c r="D8" s="108" t="n">
        <f aca="false">VLOOKUP(F8,Abstracts!$A$2:$U$211,2,FALSE())</f>
        <v>1.2</v>
      </c>
      <c r="E8" s="200" t="n">
        <v>0.569444444444444</v>
      </c>
      <c r="F8" s="115" t="n">
        <v>12</v>
      </c>
      <c r="G8" s="115" t="s">
        <v>835</v>
      </c>
      <c r="H8" s="115" t="s">
        <v>836</v>
      </c>
      <c r="I8" s="115" t="s">
        <v>216</v>
      </c>
      <c r="J8" s="115" t="s">
        <v>837</v>
      </c>
    </row>
    <row r="9" customFormat="false" ht="259.5" hidden="false" customHeight="true" outlineLevel="0" collapsed="false">
      <c r="A9" s="159" t="n">
        <f aca="false">A8+TIME(0,20,0)</f>
        <v>0.583333333333333</v>
      </c>
      <c r="B9" s="202" t="str">
        <f aca="false">J9&amp;" ("&amp;D9&amp;")
"&amp;INDEX(Abstracts!$C$2:$C$241,MATCH(INT(F9),Abstracts!$A$2:$A$241,1),1)&amp;"
"&amp;INDEX(Abstracts!$D$2:$D$241,MATCH(INT(F9),Abstracts!$A$2:$A$241,1),1)</f>
        <v>Wide Bandgap RF Technology (1.3)
John C. Zolper
DARPA/MTO</v>
      </c>
      <c r="C9" s="202" t="str">
        <f aca="false">INDEX(Abstracts!$E$2:$E$251,MATCH(INT(F9),Abstracts!$A$2:$A$251,1),1)</f>
        <v>Abstract: The objective of this AGED Working Group A Special Technology Area Review (STAR) was to examine the status of wide bandgap technology development and identify opportunities for applying this technology to DoD systems that operate at RF, microwave or millimeter-wave frequencies. Information garnered from the STAR will aid the Services and DoD agencies during their formulation of an investment strategy for realizing the potential benefits to the DoD of wide-bandgap materials, devices and associated technologies. Wide bandgap materials are semiconductors which have an intrinsic energy gap of 2 eV or greater. There are a number of these materials but the two most common are Silicon Carbide (SiC) and Gallium Nitride (GaN). As a result, the STAR focused almost exclusively upon them. These materials have the highly desirable characteristics of being able to operate at very high power densities, high voltage, and at high temperatures. Furthermore, they exhibit very high electronic carrier velocities and have a high level of thermal conductance. These semiconductors also have the ability to emit and detect radiation in the blue and UV portion of the
optical spectrum which makes them of great interest to laser and LED manufacturers. During the past
few years, a number of promising microwave performance results have been achieved for SiC and GaN
devices. Representative state-of-the-art results include the achievement of 80 watts of CW power at
S-band from a SiC MESFET, and 40 watts of pulsed power at X-band from a GaN hybrid transistor.
Most recently, high power GaN MMICs have also been demonstrated. Desirable material properties
coupled with encouraging microwave performance results have stimulated strong interest in assessing
the promise of this technology area for advancing DoD system capabilities and improving system
reliability.</v>
      </c>
      <c r="D9" s="108" t="n">
        <f aca="false">VLOOKUP(F9,Abstracts!$A$2:$U$211,2,FALSE())</f>
        <v>1.3</v>
      </c>
      <c r="E9" s="200" t="n">
        <v>0.583333333333333</v>
      </c>
      <c r="F9" s="115" t="n">
        <v>26</v>
      </c>
      <c r="G9" s="115" t="s">
        <v>838</v>
      </c>
      <c r="H9" s="115" t="s">
        <v>839</v>
      </c>
      <c r="I9" s="115" t="s">
        <v>256</v>
      </c>
      <c r="J9" s="115" t="s">
        <v>840</v>
      </c>
    </row>
    <row r="10" customFormat="false" ht="308.25" hidden="false" customHeight="true" outlineLevel="0" collapsed="false">
      <c r="A10" s="159" t="n">
        <f aca="false">A9+TIME(0,20,0)</f>
        <v>0.597222222222222</v>
      </c>
      <c r="B10" s="202" t="str">
        <f aca="false">J10&amp;" ("&amp;D10&amp;")
"&amp;INDEX(Abstracts!$C$2:$C$241,MATCH(INT(F10),Abstracts!$A$2:$A$241,1),1)&amp;"
"&amp;INDEX(Abstracts!$D$2:$D$241,MATCH(INT(F10),Abstracts!$A$2:$A$241,1),1)</f>
        <v>Power and Energy for Portable Electronic Applications (1.4)
Michael S. Patterson
Army Research Laboratory</v>
      </c>
      <c r="C10" s="202" t="str">
        <f aca="false">INDEX(Abstracts!$E$2:$E$251,MATCH(INT(F10),Abstracts!$A$2:$A$251,1),1)</f>
        <v>Abstract: This STAR was conducted, in part, to address trends since the publication of earlier study conducted by the National Research Council (NRC), which led to a report, “Energy-Efficient Technologies for the Dismounted Soldier,” which was published by the National Academy Press in 1997. This report concluded “… the Land Warrior system will fall short of the vision of the digitized battlefield because of excessive power requirements for computation and radio transmission. The program is on a course to field subsystems that, by and large, are heavier, bulkier, and less functional than comparable systems that could be built using commercial consumer technologies. Over time, as commercial products continue to improve and possess capabilities that the Army is unable to field for itself, a crisis of major proportions will emerge. Even if more energy becomes available, the Army will be unable to use it efficiently to achieve either its current objectives or future objectives for dismounted soldier operations.
“This crisis has two components. The first involves the realization of current goals, such as battlefield digitization, and the relationship of these goals to the electrical energy used by the dismounted soldier. Specifically, unless
dramatic changes are made in the design of the soldier system and in the associated doctrine, the amount
of energy required will preclude soldier mobility, even with the expected advances in energy source technologies.
“Second, unless the Army is able to track and exploit commercial technology in Army-specific designs,
potential adversaries will be able to acquire capabilities superior to the Army’s from commercial sources. Even
more troublesome is that the Army has to do more than catch up with and match commercial technologies.
The Army’s equipment must have a competitive edge over the equipment of potential adversaries.”
Although the NRC report referred specifically to power issues for the Army, the STAR addressed
programs for all Services.</v>
      </c>
      <c r="D10" s="108" t="n">
        <f aca="false">VLOOKUP(F10,Abstracts!$A$2:$U$211,2,FALSE())</f>
        <v>1.4</v>
      </c>
      <c r="E10" s="200" t="n">
        <v>0.597222222222222</v>
      </c>
      <c r="F10" s="115" t="n">
        <v>17</v>
      </c>
      <c r="G10" s="115" t="s">
        <v>841</v>
      </c>
      <c r="H10" s="115" t="s">
        <v>842</v>
      </c>
      <c r="I10" s="115" t="s">
        <v>230</v>
      </c>
      <c r="J10" s="115" t="s">
        <v>843</v>
      </c>
    </row>
    <row r="11" customFormat="false" ht="89.25" hidden="false" customHeight="false" outlineLevel="0" collapsed="false">
      <c r="A11" s="159" t="n">
        <f aca="false">A10+TIME(0,20,0)</f>
        <v>0.611111111111111</v>
      </c>
      <c r="B11" s="202" t="str">
        <f aca="false">J11&amp;" ("&amp;D11&amp;")
"&amp;INDEX(Abstracts!$C$2:$C$241,MATCH(INT(F11),Abstracts!$A$2:$A$241,1),1)&amp;"
"&amp;INDEX(Abstracts!$D$2:$D$241,MATCH(INT(F11),Abstracts!$A$2:$A$241,1),1)</f>
        <v>System Design Tools (1.5)
Debbie Wilson
Foresight Systems, Inc.</v>
      </c>
      <c r="C11" s="202" t="str">
        <f aca="false">INDEX(Abstracts!$E$2:$E$251,MATCH(INT(F11),Abstracts!$A$2:$A$251,1),1)</f>
        <v>Abstract: This STAR was held to gather information that will aid DoD agencies in planning future investments in the area of systems design, from concept to implementation of both hardware and software. Tool technology is rapidly falling behind the continuing advances in silicon density, making it increasingly difficult to produce quality IC designs in a reasonable period of time. Tools that leverage engineering expertise early in the design process are needed to reduce the risk of errors occurring at implementation, which in turn reduces the cost and time of systems development.</v>
      </c>
      <c r="D11" s="108" t="n">
        <f aca="false">VLOOKUP(F11,Abstracts!$A$2:$U$211,2,FALSE())</f>
        <v>1.5</v>
      </c>
      <c r="E11" s="200" t="n">
        <v>0.611111111111111</v>
      </c>
      <c r="F11" s="115" t="n">
        <v>24</v>
      </c>
      <c r="G11" s="115" t="s">
        <v>844</v>
      </c>
      <c r="H11" s="115" t="s">
        <v>845</v>
      </c>
      <c r="I11" s="115" t="s">
        <v>251</v>
      </c>
      <c r="J11" s="115" t="s">
        <v>846</v>
      </c>
    </row>
    <row r="12" customFormat="false" ht="76.5" hidden="false" customHeight="false" outlineLevel="0" collapsed="false">
      <c r="A12" s="159" t="n">
        <f aca="false">A11+TIME(0,20,0)</f>
        <v>0.625</v>
      </c>
      <c r="B12" s="202" t="str">
        <f aca="false">J12&amp;" ("&amp;D12&amp;")
"&amp;INDEX(Abstracts!$C$2:$C$241,MATCH(INT(F12),Abstracts!$A$2:$A$241,1),1)&amp;"
"&amp;INDEX(Abstracts!$D$2:$D$241,MATCH(INT(F12),Abstracts!$A$2:$A$241,1),1)</f>
        <v>Displays (1.6)
Darrel G Hopper
Air Force Research Laboratory</v>
      </c>
      <c r="C12" s="202" t="str">
        <f aca="false">INDEX(Abstracts!$E$2:$E$251,MATCH(INT(F12),Abstracts!$A$2:$A$251,1),1)</f>
        <v>Abstract: The objective of this STAR was to collect information that will allow the Advisory Group on Electron Devices (AGED) to assist the Department of Defense (DoD) in defining and pursuing a defense-wide science and technology (S&amp;T) strategy for displays. Information sought bears on (a) the potential of advances in display technology to drive revolutions in military affairs; (b) particular improvements in display technology needed for advanced applications; and (c) the technology performance trends amongst consumer, ruggedized, and custom grades of displays.</v>
      </c>
      <c r="D12" s="108" t="n">
        <f aca="false">VLOOKUP(F12,Abstracts!$A$2:$U$211,2,FALSE())</f>
        <v>1.6</v>
      </c>
      <c r="E12" s="200" t="n">
        <v>0.625</v>
      </c>
      <c r="F12" s="115" t="n">
        <v>8</v>
      </c>
      <c r="G12" s="115" t="s">
        <v>847</v>
      </c>
      <c r="H12" s="115" t="s">
        <v>848</v>
      </c>
      <c r="I12" s="115" t="s">
        <v>204</v>
      </c>
      <c r="J12" s="115" t="s">
        <v>849</v>
      </c>
    </row>
    <row r="13" customFormat="false" ht="77.25" hidden="false" customHeight="false" outlineLevel="0" collapsed="false">
      <c r="A13" s="176" t="n">
        <f aca="false">E13</f>
        <v>0.638888888888889</v>
      </c>
      <c r="B13" s="203" t="str">
        <f aca="false">J13&amp;" ("&amp;D13&amp;")
"&amp;INDEX(Abstracts!$C$2:$C$241,MATCH(INT(F13),Abstracts!$A$2:$A$241,1),1)&amp;"
"&amp;INDEX(Abstracts!$D$2:$D$241,MATCH(INT(F13),Abstracts!$A$2:$A$241,1),1)</f>
        <v>FPA Reliability (1.7)
Don Reago
Army Night Vision Laboratory</v>
      </c>
      <c r="C13" s="203" t="str">
        <f aca="false">INDEX(Abstracts!$E$2:$E$251,MATCH(INT(F13),Abstracts!$A$2:$A$251,1),1)</f>
        <v>Abstract: The review identified the Service applications and requirements for the next generation of infrared focal plane arrays (IRFPAs), both cooled and uncooled, and assessed the present status of the key technologies necessary to support them. Another important objective was to determine the reliability of the present and future generation arrays to assess how the user systems requirements are being met and how they will be met in the future. The review provided for a determination of the future program needs to meet these increased capabilities.</v>
      </c>
      <c r="D13" s="108" t="n">
        <f aca="false">VLOOKUP(F13,Abstracts!$A$2:$U$211,2,FALSE())</f>
        <v>1.7</v>
      </c>
      <c r="E13" s="200" t="n">
        <v>0.638888888888889</v>
      </c>
      <c r="F13" s="115" t="n">
        <v>18</v>
      </c>
      <c r="G13" s="115" t="s">
        <v>850</v>
      </c>
      <c r="H13" s="115" t="s">
        <v>851</v>
      </c>
      <c r="I13" s="115" t="s">
        <v>233</v>
      </c>
      <c r="J13" s="115" t="s">
        <v>852</v>
      </c>
    </row>
    <row r="14" customFormat="false" ht="12.75" hidden="false" customHeight="false" outlineLevel="0" collapsed="false">
      <c r="E14" s="135"/>
    </row>
  </sheetData>
  <mergeCells count="1">
    <mergeCell ref="C2:C4"/>
  </mergeCells>
  <hyperlinks>
    <hyperlink ref="A4" r:id="rId1" display="mailto:borsuk@estd.nrl.navy.mil"/>
  </hyperlink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8" width="7.99"/>
    <col collapsed="false" customWidth="true" hidden="false" outlineLevel="0" max="2" min="2" style="108" width="29.13"/>
    <col collapsed="false" customWidth="true" hidden="false" outlineLevel="0" max="3" min="3" style="155" width="85.7"/>
    <col collapsed="false" customWidth="true" hidden="true" outlineLevel="0" max="4" min="4" style="108" width="9.14"/>
    <col collapsed="false" customWidth="true" hidden="true" outlineLevel="0" max="5" min="5" style="108" width="15.28"/>
    <col collapsed="false" customWidth="true" hidden="true" outlineLevel="0" max="6" min="6" style="108" width="14.7"/>
    <col collapsed="false" customWidth="true" hidden="true" outlineLevel="0" max="7" min="7" style="108" width="14.28"/>
    <col collapsed="false" customWidth="true" hidden="true" outlineLevel="0" max="8" min="8" style="108" width="10.41"/>
    <col collapsed="false" customWidth="true" hidden="true" outlineLevel="0" max="9" min="9" style="108" width="19.99"/>
    <col collapsed="false" customWidth="true" hidden="true" outlineLevel="0" max="10" min="10" style="108" width="85.28"/>
  </cols>
  <sheetData>
    <row r="1" s="194" customFormat="true" ht="12.75" hidden="false" customHeight="false" outlineLevel="0" collapsed="false">
      <c r="A1" s="150" t="str">
        <f aca="false">"("&amp;VLOOKUP(E1,Sessions!$A$1:$E$33,2,FALSE())&amp;") "&amp;E1</f>
        <v>(7) Analog Optical Signal Processing (AOSP) Session I</v>
      </c>
      <c r="B1" s="150"/>
      <c r="C1" s="151"/>
      <c r="E1" s="204" t="s">
        <v>72</v>
      </c>
      <c r="F1" s="194" t="s">
        <v>801</v>
      </c>
      <c r="G1" s="194" t="s">
        <v>60</v>
      </c>
    </row>
    <row r="2" s="152" customFormat="true" ht="12.75" hidden="false" customHeight="false" outlineLevel="0" collapsed="false">
      <c r="A2" s="108" t="str">
        <f aca="false">VLOOKUP(E1,Sessions!$A$2:$E$33,4,FALSE())</f>
        <v>Tuesday, 1 April / 1:20-4:20</v>
      </c>
      <c r="C2" s="153"/>
      <c r="F2" s="152" t="s">
        <v>853</v>
      </c>
      <c r="G2" s="152" t="s">
        <v>853</v>
      </c>
    </row>
    <row r="3" customFormat="false" ht="12.75" hidden="false" customHeight="false" outlineLevel="0" collapsed="false">
      <c r="A3" s="108" t="str">
        <f aca="false">VLOOKUP(E1,Sessions!$A$1:$E$33,5,FALSE())</f>
        <v>Ballroom 6</v>
      </c>
      <c r="B3" s="152"/>
      <c r="C3" s="153"/>
    </row>
    <row r="4" customFormat="false" ht="12.75" hidden="false" customHeight="false" outlineLevel="0" collapsed="false">
      <c r="A4" s="197" t="str">
        <f aca="false">"Chair: "&amp;VLOOKUP(E1,Sessions!$A$1:$E$33,3,FALSE())</f>
        <v>Chair: Bill Schneider, DARPA/MTO</v>
      </c>
      <c r="C4" s="154"/>
    </row>
    <row r="5" customFormat="false" ht="15" hidden="false" customHeight="true" outlineLevel="0" collapsed="false">
      <c r="E5" s="207"/>
      <c r="F5" s="207" t="s">
        <v>804</v>
      </c>
      <c r="G5" s="207" t="s">
        <v>805</v>
      </c>
      <c r="H5" s="207" t="s">
        <v>806</v>
      </c>
      <c r="I5" s="207" t="s">
        <v>181</v>
      </c>
      <c r="J5" s="207" t="s">
        <v>807</v>
      </c>
    </row>
    <row r="6" customFormat="false" ht="63.75" hidden="false" customHeight="false" outlineLevel="0" collapsed="false">
      <c r="A6" s="156" t="n">
        <f aca="false">E6</f>
        <v>0.555555555555556</v>
      </c>
      <c r="B6" s="191" t="str">
        <f aca="false">J6&amp;" ("&amp;D6&amp;")
"&amp;INDEX(Abstracts!$C$2:$C$241,MATCH(INT(F6),Abstracts!$A$2:$A$241,1),1)&amp;"
"&amp;INDEX(Abstracts!$D$2:$D$241,MATCH(INT(F6),Abstracts!$A$2:$A$241,1),1)</f>
        <v>The "Octic" White cell true-time delay device (7.1)
Betty L. Anderson
Ohio State University</v>
      </c>
      <c r="C6" s="191" t="str">
        <f aca="false">INDEX(Abstracts!$E$2:$E$251,MATCH(INT(F6),Abstracts!$A$2:$A$251,1),1)</f>
        <v>Abstract: The latest White cell true-time delay design can produce 6,399 delays for 900 antenna elements, with a 3 ps increment. It uses one MEM, ten fixed mirrors, one field lens, and a few other optics.</v>
      </c>
      <c r="D6" s="108" t="n">
        <f aca="false">VLOOKUP(F6,Abstracts!$A$2:$B$251,2,FALSE())</f>
        <v>7.1</v>
      </c>
      <c r="E6" s="209" t="n">
        <v>0.555555555555556</v>
      </c>
      <c r="F6" s="115" t="n">
        <v>71</v>
      </c>
      <c r="G6" s="115" t="s">
        <v>854</v>
      </c>
      <c r="H6" s="115" t="s">
        <v>855</v>
      </c>
      <c r="I6" s="115" t="s">
        <v>375</v>
      </c>
      <c r="J6" s="115" t="s">
        <v>856</v>
      </c>
    </row>
    <row r="7" customFormat="false" ht="89.25" hidden="false" customHeight="false" outlineLevel="0" collapsed="false">
      <c r="A7" s="159" t="n">
        <f aca="false">A6+TIME(0,30,0)</f>
        <v>0.576388888888889</v>
      </c>
      <c r="B7" s="202" t="str">
        <f aca="false">J7&amp;" ("&amp;D7&amp;")
"&amp;INDEX(Abstracts!$C$2:$C$241,MATCH(INT(F7),Abstracts!$A$2:$A$241,1),1)&amp;"
"&amp;INDEX(Abstracts!$D$2:$D$241,MATCH(INT(F7),Abstracts!$A$2:$A$241,1),1)</f>
        <v>Analog Optical Signal Processing for Wideband Radars and Electronic Support Measures Systems (7.2)
Willie Ng
HRL Laboratories</v>
      </c>
      <c r="C7" s="202" t="str">
        <f aca="false">INDEX(Abstracts!$E$2:$E$251,MATCH(INT(F7),Abstracts!$A$2:$A$251,1),1)</f>
        <v>Abstract: TBD</v>
      </c>
      <c r="D7" s="108" t="n">
        <f aca="false">VLOOKUP(F7,Abstracts!$A$2:$B$251,2,FALSE())</f>
        <v>7.2</v>
      </c>
      <c r="E7" s="200" t="n">
        <f aca="false">E6+30</f>
        <v>30.5555555555556</v>
      </c>
      <c r="F7" s="115" t="n">
        <v>151</v>
      </c>
      <c r="G7" s="115" t="s">
        <v>857</v>
      </c>
      <c r="H7" s="115" t="s">
        <v>858</v>
      </c>
      <c r="I7" s="115" t="s">
        <v>334</v>
      </c>
      <c r="J7" s="115" t="s">
        <v>859</v>
      </c>
    </row>
    <row r="8" customFormat="false" ht="76.5" hidden="false" customHeight="false" outlineLevel="0" collapsed="false">
      <c r="A8" s="159" t="n">
        <f aca="false">A7+TIME(0,30,0)</f>
        <v>0.597222222222222</v>
      </c>
      <c r="B8" s="202" t="str">
        <f aca="false">J8&amp;" ("&amp;D8&amp;")
"&amp;INDEX(Abstracts!$C$2:$C$241,MATCH(INT(F8),Abstracts!$A$2:$A$241,1),1)&amp;"
"&amp;INDEX(Abstracts!$D$2:$D$241,MATCH(INT(F8),Abstracts!$A$2:$A$241,1),1)</f>
        <v>Analog Optical Signal Processing Based on Optical Waveform Synthesis (7.3)
Steven Cundiff
NIST</v>
      </c>
      <c r="C8" s="202" t="str">
        <f aca="false">INDEX(Abstracts!$E$2:$E$251,MATCH(INT(F8),Abstracts!$A$2:$A$251,1),1)</f>
        <v>Abstract: The objective of this project is to develop the technology to synthesize electronic waveforms at optical frequencies and demonstrate the use of the synthesized waveforms in signal processing by developing a prototype correlator that uses a photodiode as the multiplier and integrator.</v>
      </c>
      <c r="D8" s="108" t="n">
        <f aca="false">VLOOKUP(F8,Abstracts!$A$2:$B$251,2,FALSE())</f>
        <v>7.3</v>
      </c>
      <c r="E8" s="200" t="n">
        <v>0.583333333333333</v>
      </c>
      <c r="F8" s="115" t="n">
        <v>158</v>
      </c>
      <c r="G8" s="115" t="s">
        <v>860</v>
      </c>
      <c r="H8" s="115" t="s">
        <v>861</v>
      </c>
      <c r="I8" s="115" t="s">
        <v>264</v>
      </c>
      <c r="J8" s="115" t="s">
        <v>862</v>
      </c>
    </row>
    <row r="9" customFormat="false" ht="76.5" hidden="false" customHeight="false" outlineLevel="0" collapsed="false">
      <c r="A9" s="159" t="n">
        <f aca="false">A8+TIME(0,30,0)</f>
        <v>0.618055555555556</v>
      </c>
      <c r="B9" s="202" t="str">
        <f aca="false">J9&amp;" ("&amp;D9&amp;")
"&amp;INDEX(Abstracts!$C$2:$C$241,MATCH(INT(F9),Abstracts!$A$2:$A$241,1),1)&amp;"
"&amp;INDEX(Abstracts!$D$2:$D$241,MATCH(INT(F9),Abstracts!$A$2:$A$241,1),1)</f>
        <v>Photonic Components for RF Filtering and Wide-Band Antenna Nulling (7.4)
Mike Geis
MIT Lincoln Laboratory</v>
      </c>
      <c r="C9" s="202" t="str">
        <f aca="false">INDEX(Abstracts!$E$2:$E$251,MATCH(INT(F9),Abstracts!$A$2:$A$251,1),1)</f>
        <v>Abstract: The overall objective of this program is to develop photonic components that can be used to build tunable wide-band RF filters and beam forming networks based on the optical delay line architecture.  The principal component under development is a variable delay optical waveguide.</v>
      </c>
      <c r="D9" s="108" t="n">
        <f aca="false">VLOOKUP(F9,Abstracts!$A$2:$B$251,2,FALSE())</f>
        <v>7.4</v>
      </c>
      <c r="E9" s="200" t="n">
        <v>0.597222222222222</v>
      </c>
      <c r="F9" s="115" t="n">
        <v>152</v>
      </c>
      <c r="G9" s="115" t="s">
        <v>863</v>
      </c>
      <c r="H9" s="115" t="s">
        <v>864</v>
      </c>
      <c r="I9" s="115" t="s">
        <v>575</v>
      </c>
      <c r="J9" s="115" t="s">
        <v>865</v>
      </c>
    </row>
    <row r="10" s="210" customFormat="true" ht="13.5" hidden="false" customHeight="false" outlineLevel="0" collapsed="false">
      <c r="A10" s="176" t="s">
        <v>866</v>
      </c>
      <c r="B10" s="203"/>
      <c r="C10" s="203"/>
      <c r="E10" s="211" t="s">
        <v>866</v>
      </c>
      <c r="F10" s="212"/>
      <c r="G10" s="212"/>
      <c r="H10" s="212"/>
      <c r="I10" s="212"/>
      <c r="J10" s="212"/>
    </row>
    <row r="11" customFormat="false" ht="64.5" hidden="false" customHeight="false" outlineLevel="0" collapsed="false">
      <c r="A11" s="159" t="n">
        <f aca="false">A9+TIME(0,50,0)</f>
        <v>0.652777777777778</v>
      </c>
      <c r="B11" s="203" t="str">
        <f aca="false">J11&amp;" ("&amp;D11&amp;")
"&amp;INDEX(Abstracts!$C$2:$C$241,MATCH(INT(F11),Abstracts!$A$2:$A$241,1),1)&amp;"
"&amp;INDEX(Abstracts!$D$2:$D$241,MATCH(INT(F11),Abstracts!$A$2:$A$241,1),1)</f>
        <v>Sub-Wavelength Analog Optical Delay Lines (7.5)
Joseph Abeles
Sarnoff Corp.</v>
      </c>
      <c r="C11" s="203" t="str">
        <f aca="false">INDEX(Abstracts!$E$2:$E$251,MATCH(INT(F11),Abstracts!$A$2:$A$251,1),1)</f>
        <v>Abstract: The objective of this program is to develop low-loss planar waveguide circuits, based on the indium phosphide material system, such that equivalent attenuation for a given time delay is approximately two orders of magnitude less than demonstrated at the start of the program, i.e., 0.001 cm-1, and is switchable to obtain variable delays as needed for analog processing of optical signals in applications such as beamforming networks.</v>
      </c>
      <c r="D11" s="108" t="n">
        <f aca="false">VLOOKUP(F11,Abstracts!$A$2:$B$251,2,FALSE())</f>
        <v>7.5</v>
      </c>
      <c r="E11" s="200" t="n">
        <v>0.611111111111111</v>
      </c>
      <c r="F11" s="115" t="n">
        <v>153</v>
      </c>
      <c r="G11" s="115" t="s">
        <v>867</v>
      </c>
      <c r="H11" s="115" t="s">
        <v>868</v>
      </c>
      <c r="I11" s="115" t="s">
        <v>578</v>
      </c>
      <c r="J11" s="115" t="s">
        <v>869</v>
      </c>
    </row>
    <row r="12" customFormat="false" ht="76.5" hidden="false" customHeight="false" outlineLevel="0" collapsed="false">
      <c r="A12" s="159" t="n">
        <f aca="false">A11+TIME(0,30,0)</f>
        <v>0.673611111111111</v>
      </c>
      <c r="B12" s="213" t="str">
        <f aca="false">J12&amp;" ("&amp;D12&amp;")
"&amp;INDEX(Abstracts!$C$2:$C$241,MATCH(INT(F12),Abstracts!$A$2:$A$241,1),1)&amp;"
"&amp;INDEX(Abstracts!$D$2:$D$241,MATCH(INT(F12),Abstracts!$A$2:$A$241,1),1)</f>
        <v>Hyperfine Technology for Optical Channelization and Processing of EW Signals  (7.6)
Terry Turpin
Essex Corp</v>
      </c>
      <c r="C12" s="213" t="str">
        <f aca="false">INDEX(Abstracts!$E$2:$E$251,MATCH(INT(F12),Abstracts!$A$2:$A$251,1),1)</f>
        <v>Abstract: The objective of this effort is to assess the benefits of a new optical signal processing technology in EW and SIGINT applications.  Optical technologies have been used for signal processing within EW and SIGINT applications for many years.  The predominant technologies have been deflection mode acousto-optic (AO) Bragg cells and fixed gratings.  The technology proposed for evaluation under this effort is the Essex Hyperfine technology.</v>
      </c>
      <c r="D12" s="108" t="n">
        <f aca="false">VLOOKUP(F12,Abstracts!$A$2:$B$251,2,FALSE())</f>
        <v>7.6</v>
      </c>
      <c r="E12" s="200" t="n">
        <v>0.638888888888889</v>
      </c>
      <c r="F12" s="115" t="n">
        <v>155</v>
      </c>
      <c r="G12" s="115" t="s">
        <v>870</v>
      </c>
      <c r="H12" s="115" t="s">
        <v>871</v>
      </c>
      <c r="I12" s="115" t="s">
        <v>582</v>
      </c>
      <c r="J12" s="115" t="s">
        <v>872</v>
      </c>
    </row>
    <row r="13" customFormat="false" ht="89.25" hidden="false" customHeight="false" outlineLevel="0" collapsed="false">
      <c r="A13" s="159" t="n">
        <f aca="false">A12+TIME(0,30,0)</f>
        <v>0.694444444444444</v>
      </c>
      <c r="B13" s="202" t="str">
        <f aca="false">J13&amp;" ("&amp;D13&amp;")
"&amp;INDEX(Abstracts!$C$2:$C$241,MATCH(INT(F13),Abstracts!$A$2:$A$241,1),1)&amp;"
"&amp;INDEX(Abstracts!$D$2:$D$241,MATCH(INT(F13),Abstracts!$A$2:$A$241,1),1)</f>
        <v>Optical Analog Processors for EW Systems (OAPES) (7.7)
Richard Davis
TRW</v>
      </c>
      <c r="C13" s="202" t="str">
        <f aca="false">INDEX(Abstracts!$E$2:$E$251,MATCH(INT(F13),Abstracts!$A$2:$A$251,1),1)</f>
        <v>Abstract: The TRW / UCSD / University of Arizona Optical Sciences Center team proposes to exploit the ability of optical technology to achieve revolutionary advancements in the state of military EW systems by advancing: (1) Optically-based time-domain techniques, which are a more natural fit than frequency-domain techniques to EW problems such as adaptive filtering of unfriendly jammers, sliding window correlators for matched filtering, and agile waveform generation; and (2) High-resolution RF spectrum analysis for characterization and identification of threats where subtle spectral distinctions among various battlefield signatures are important.</v>
      </c>
      <c r="D13" s="108" t="n">
        <f aca="false">VLOOKUP(F13,Abstracts!$A$2:$B$251,2,FALSE())</f>
        <v>7.7</v>
      </c>
      <c r="E13" s="200" t="n">
        <v>0.652777777777778</v>
      </c>
      <c r="F13" s="115" t="n">
        <v>156</v>
      </c>
      <c r="G13" s="115" t="s">
        <v>873</v>
      </c>
      <c r="H13" s="115" t="s">
        <v>874</v>
      </c>
      <c r="I13" s="115" t="s">
        <v>207</v>
      </c>
      <c r="J13" s="115" t="s">
        <v>875</v>
      </c>
    </row>
    <row r="14" customFormat="false" ht="141" hidden="false" customHeight="false" outlineLevel="0" collapsed="false">
      <c r="A14" s="176" t="n">
        <f aca="false">A13+TIME(0,30,0)</f>
        <v>0.715277777777778</v>
      </c>
      <c r="B14" s="203" t="str">
        <f aca="false">J14&amp;" ("&amp;D14&amp;")
"&amp;INDEX(Abstracts!$C$2:$C$241,MATCH(INT(F14),Abstracts!$A$2:$A$241,1),1)&amp;"
"&amp;INDEX(Abstracts!$D$2:$D$241,MATCH(INT(F14),Abstracts!$A$2:$A$241,1),1)</f>
        <v>Coherent Analog Optical Signal Processing for Arrays using Dynamic Volume Holograms (7.8)
Kelvin H. Wagner
University of Colorado</v>
      </c>
      <c r="C14" s="203" t="str">
        <f aca="false">INDEX(Abstracts!$E$2:$E$251,MATCH(INT(F14),Abstracts!$A$2:$A$251,1),1)</f>
        <v>Abstract: This program will develop and demonstrate the capabilities of a novel technique for optically-cohering array fiber-feeds and fiber-delay prism arrays using dynamic photorefractive holograms in order to enable new architectures for coherent optical processing of wideband RF (Radio Frequency) antenna array signals. Several applications of these techniques will be investigated including a powerful multiple beamsteering version of the BEAMTAP (Broadband Efficient Adaptive Method for True-time-delay Array Processing) optical processor appropriate for rapidly pointing 2-D (two-dimensional) antenna arrays while simultaneously nulling jammers and unwanted interference as well as a coherent implementation of a broadband fiber tapped-delay-line allowing ultrawideband spectrum analyzers and correlators with 32-64 taps. Two key thrusts of this effort will be the investigation of architectures and capabilities enabled by the holographic cohering of these arrays of fibers and the delineation and approaches for overcoming the limitations of this approach as well as the technology demonstration of optical implementations at
532 and 1064nm wavelengths that verify this approach.</v>
      </c>
      <c r="D14" s="108" t="n">
        <f aca="false">VLOOKUP(F14,Abstracts!$A$2:$B$251,2,FALSE())</f>
        <v>7.8</v>
      </c>
      <c r="E14" s="200" t="n">
        <v>0.666666666666667</v>
      </c>
      <c r="F14" s="115" t="n">
        <v>157</v>
      </c>
      <c r="G14" s="115" t="s">
        <v>876</v>
      </c>
      <c r="H14" s="115" t="s">
        <v>877</v>
      </c>
      <c r="I14" s="115" t="s">
        <v>414</v>
      </c>
      <c r="J14" s="115" t="s">
        <v>878</v>
      </c>
    </row>
    <row r="15" customFormat="false" ht="12.75" hidden="false" customHeight="false" outlineLevel="0" collapsed="false">
      <c r="D15" s="214"/>
    </row>
  </sheetData>
  <hyperlinks>
    <hyperlink ref="A4" r:id="rId1" display="mailto:wschneider@darpa.mil"/>
  </hyperlink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108" width="7.99"/>
    <col collapsed="false" customWidth="true" hidden="false" outlineLevel="0" max="2" min="2" style="108" width="29.13"/>
    <col collapsed="false" customWidth="true" hidden="false" outlineLevel="0" max="3" min="3" style="155" width="85.7"/>
    <col collapsed="false" customWidth="true" hidden="true" outlineLevel="0" max="4" min="4" style="108" width="9.14"/>
    <col collapsed="false" customWidth="true" hidden="true" outlineLevel="0" max="5" min="5" style="108" width="15.13"/>
    <col collapsed="false" customWidth="true" hidden="true" outlineLevel="0" max="6" min="6" style="108" width="14.7"/>
    <col collapsed="false" customWidth="true" hidden="true" outlineLevel="0" max="7" min="7" style="108" width="14.28"/>
    <col collapsed="false" customWidth="true" hidden="true" outlineLevel="0" max="8" min="8" style="108" width="13.7"/>
    <col collapsed="false" customWidth="true" hidden="true" outlineLevel="0" max="9" min="9" style="108" width="28.41"/>
    <col collapsed="false" customWidth="true" hidden="true" outlineLevel="0" max="10" min="10" style="108" width="156.14"/>
  </cols>
  <sheetData>
    <row r="1" s="194" customFormat="true" ht="12.75" hidden="false" customHeight="false" outlineLevel="0" collapsed="false">
      <c r="A1" s="150" t="str">
        <f aca="false">"("&amp;VLOOKUP(E1,Sessions!$A$1:$E$33,2,FALSE())&amp;") "&amp;E1</f>
        <v>(15) Analog Optical Signal Processing (AOSP) Session II</v>
      </c>
      <c r="B1" s="150"/>
      <c r="C1" s="151"/>
      <c r="D1" s="215"/>
      <c r="E1" s="204" t="s">
        <v>75</v>
      </c>
      <c r="F1" s="194" t="s">
        <v>801</v>
      </c>
      <c r="G1" s="194" t="s">
        <v>60</v>
      </c>
    </row>
    <row r="2" customFormat="false" ht="12.75" hidden="false" customHeight="false" outlineLevel="0" collapsed="false">
      <c r="A2" s="108" t="str">
        <f aca="false">VLOOKUP(E1,Sessions!$A$2:$E$33,4,FALSE())</f>
        <v>Wednesday 2 April / 1:20-6:10</v>
      </c>
      <c r="B2" s="152"/>
      <c r="C2" s="153"/>
      <c r="F2" s="152" t="s">
        <v>853</v>
      </c>
      <c r="G2" s="152" t="s">
        <v>853</v>
      </c>
    </row>
    <row r="3" customFormat="false" ht="12.75" hidden="false" customHeight="false" outlineLevel="0" collapsed="false">
      <c r="A3" s="108" t="str">
        <f aca="false">VLOOKUP(E1,Sessions!$A$1:$E$33,5,FALSE())</f>
        <v>Ballroom 5</v>
      </c>
      <c r="B3" s="152"/>
      <c r="C3" s="153"/>
    </row>
    <row r="4" customFormat="false" ht="12.75" hidden="false" customHeight="false" outlineLevel="0" collapsed="false">
      <c r="A4" s="197" t="str">
        <f aca="false">"Chair: "&amp;VLOOKUP(E1,Sessions!$A$1:$E$33,3,FALSE())</f>
        <v>Chair: Bill Schneider, DARPA/MTO</v>
      </c>
      <c r="C4" s="154"/>
    </row>
    <row r="5" customFormat="false" ht="15" hidden="false" customHeight="true" outlineLevel="0" collapsed="false">
      <c r="E5" s="207"/>
      <c r="F5" s="207" t="s">
        <v>804</v>
      </c>
      <c r="G5" s="207" t="s">
        <v>805</v>
      </c>
      <c r="H5" s="207" t="s">
        <v>806</v>
      </c>
      <c r="I5" s="207" t="s">
        <v>181</v>
      </c>
      <c r="J5" s="207" t="s">
        <v>807</v>
      </c>
    </row>
    <row r="6" customFormat="false" ht="89.25" hidden="false" customHeight="false" outlineLevel="0" collapsed="false">
      <c r="A6" s="156" t="n">
        <f aca="false">E6</f>
        <v>0.555555555555556</v>
      </c>
      <c r="B6" s="191" t="str">
        <f aca="false">J6&amp;" ("&amp;D6&amp;")
"&amp;INDEX(Abstracts!$C$2:$C$241,MATCH(INT(F6),Abstracts!$A$2:$A$241,1),1)&amp;"
"&amp;INDEX(Abstracts!$D$2:$D$241,MATCH(INT(F6),Abstracts!$A$2:$A$241,1),1)</f>
        <v>Optical-Coherent-Transient technologies for wide-bandwidth and multidimensional analog signal processing (15.1)
Wm Randall Babbitt
Montana State University</v>
      </c>
      <c r="C6" s="191" t="str">
        <f aca="false">INDEX(Abstracts!$E$2:$E$251,MATCH(INT(F6),Abstracts!$A$2:$A$251,1),1)</f>
        <v>Abstract: Optical-Coherent-Transient (OCT) technologies offer solutions to the demanding high bandwidth and large time-bandwidth product parallel analog signal processing requirements of next generation RF arrayed systems.  Novel approaches to true-time-delay beamsteering, correlating array receivers, frequency domain synthesis for arbitrary waveform generation, adaptive processing for beamforming and jammer-nulling, and passive correlation-based antenna-array imaging are addressed.  Wide-bandwidth capabilities in excess of 10 GHz and time delays of several microseconds are simultaneously achievable, providing time-bandwidth-products up to 100,000.</v>
      </c>
      <c r="D6" s="108" t="n">
        <f aca="false">VLOOKUP(F6,Abstracts!$A$2:$B$251,2,FALSE())</f>
        <v>15.1</v>
      </c>
      <c r="E6" s="200" t="n">
        <v>0.555555555555556</v>
      </c>
      <c r="F6" s="115" t="n">
        <v>159</v>
      </c>
      <c r="G6" s="115" t="s">
        <v>879</v>
      </c>
      <c r="H6" s="115" t="s">
        <v>880</v>
      </c>
      <c r="I6" s="115" t="s">
        <v>570</v>
      </c>
      <c r="J6" s="115" t="s">
        <v>881</v>
      </c>
    </row>
    <row r="7" customFormat="false" ht="102" hidden="false" customHeight="false" outlineLevel="0" collapsed="false">
      <c r="A7" s="159" t="n">
        <f aca="false">A6+TIME(0,30,0)</f>
        <v>0.576388888888889</v>
      </c>
      <c r="B7" s="202" t="str">
        <f aca="false">J7&amp;" ("&amp;D7&amp;")
"&amp;INDEX(Abstracts!$C$2:$C$241,MATCH(INT(F7),Abstracts!$A$2:$A$241,1),1)&amp;"
"&amp;INDEX(Abstracts!$D$2:$D$241,MATCH(INT(F7),Abstracts!$A$2:$A$241,1),1)</f>
        <v>Novel Techniques for generation of ultra-spectrally pure signals, and ultra-high dynamic range true time delay for optical signal processing (15.2)
Lute Maleki
Jet Propulsion Laboratory</v>
      </c>
      <c r="C7" s="202" t="str">
        <f aca="false">INDEX(Abstracts!$E$2:$E$251,MATCH(INT(F7),Abstracts!$A$2:$A$251,1),1)</f>
        <v>Abstract: The first objective to this project is to develop an opto-electric oscillator (OEO) capable of producing ultra-high spectral purity signals at X and Ka-bands.  In particular, it is the objective to develop a 10 GHz source with phase noise of - 165 dBc/Hz at 10 kHz from the carrier.  The second objective of the task is to exploit the phenomenon of "slow light" and develop a true time delay based on a rubidium vapor cell.</v>
      </c>
      <c r="D7" s="108" t="n">
        <f aca="false">VLOOKUP(F7,Abstracts!$A$2:$B$251,2,FALSE())</f>
        <v>15.2</v>
      </c>
      <c r="E7" s="200" t="n">
        <v>0.569444444444444</v>
      </c>
      <c r="F7" s="115" t="n">
        <v>160</v>
      </c>
      <c r="G7" s="115" t="s">
        <v>882</v>
      </c>
      <c r="H7" s="115" t="s">
        <v>883</v>
      </c>
      <c r="I7" s="115" t="s">
        <v>286</v>
      </c>
      <c r="J7" s="115" t="s">
        <v>884</v>
      </c>
    </row>
    <row r="8" customFormat="false" ht="114.75" hidden="false" customHeight="false" outlineLevel="0" collapsed="false">
      <c r="A8" s="159" t="n">
        <f aca="false">A7+TIME(0,30,0)</f>
        <v>0.597222222222222</v>
      </c>
      <c r="B8" s="202" t="str">
        <f aca="false">J8&amp;" ("&amp;D8&amp;")
"&amp;INDEX(Abstracts!$C$2:$C$241,MATCH(INT(F8),Abstracts!$A$2:$A$241,1),1)&amp;"
"&amp;INDEX(Abstracts!$D$2:$D$241,MATCH(INT(F8),Abstracts!$A$2:$A$241,1),1)</f>
        <v>Novel Coupling of On-chip Optical Elements Through Photonic Band Gap Crystals to Achieve Ultra-High Performance Optical Sources and Filters for Analog Optical Signal Processing  (15.3)
Danny Eliyahu
OEwaves, Inc.</v>
      </c>
      <c r="C8" s="202" t="str">
        <f aca="false">INDEX(Abstracts!$E$2:$E$251,MATCH(INT(F8),Abstracts!$A$2:$A$251,1),1)</f>
        <v>Abstract: The overall objective of this project is to develop an ultra high performance chip based opto-electronic oscillator based on high Q optical micro-resonator coupled with a photonic band gap device with semiconductor opto-electronic integrated circuit.  It is also an objective to develop high performance optical domain RF filters, and high performance modulators based on active and passive micro-resonators.</v>
      </c>
      <c r="D8" s="108" t="n">
        <f aca="false">VLOOKUP(F8,Abstracts!$A$2:$B$251,2,FALSE())</f>
        <v>15.3</v>
      </c>
      <c r="E8" s="200" t="n">
        <v>0.583333333333333</v>
      </c>
      <c r="F8" s="115" t="n">
        <v>161</v>
      </c>
      <c r="G8" s="115" t="s">
        <v>885</v>
      </c>
      <c r="H8" s="115" t="s">
        <v>886</v>
      </c>
      <c r="I8" s="115" t="s">
        <v>404</v>
      </c>
      <c r="J8" s="115" t="s">
        <v>887</v>
      </c>
    </row>
    <row r="9" customFormat="false" ht="76.5" hidden="false" customHeight="false" outlineLevel="0" collapsed="false">
      <c r="A9" s="159" t="n">
        <f aca="false">A8+TIME(0,30,0)</f>
        <v>0.618055555555556</v>
      </c>
      <c r="B9" s="202" t="str">
        <f aca="false">J9&amp;" ("&amp;D9&amp;")
"&amp;INDEX(Abstracts!$C$2:$C$241,MATCH(INT(F9),Abstracts!$A$2:$A$241,1),1)&amp;"
"&amp;INDEX(Abstracts!$D$2:$D$241,MATCH(INT(F9),Abstracts!$A$2:$A$241,1),1)</f>
        <v>Laser-based RF Precision Oscillators (15.4)
Jonathan C. Twichell
MIT-Lincoln Laboratory</v>
      </c>
      <c r="C9" s="202" t="str">
        <f aca="false">INDEX(Abstracts!$E$2:$E$251,MATCH(INT(F9),Abstracts!$A$2:$A$251,1),1)</f>
        <v>Abstract: The objective is to use a single laser cavity structured so that two, and only two, lines lase and to beat these two optical lines on a heterodyne detector to produce a stable RF tone.  The program is structured with a sequence of objectives, first to demonstrate the two-line lasing, then to measure the stability of the RF tone produced.  A final stage seeks to reduce the size and improve the environmental robustness of the oscillator with both advanced heterodyne detectors, and industrial participation in the laser design.</v>
      </c>
      <c r="D9" s="108" t="n">
        <f aca="false">VLOOKUP(F9,Abstracts!$A$2:$B$251,2,FALSE())</f>
        <v>15.4</v>
      </c>
      <c r="E9" s="200" t="n">
        <v>0.597222222222222</v>
      </c>
      <c r="F9" s="115" t="n">
        <v>162</v>
      </c>
      <c r="G9" s="115" t="s">
        <v>888</v>
      </c>
      <c r="H9" s="115" t="s">
        <v>889</v>
      </c>
      <c r="I9" s="115" t="s">
        <v>450</v>
      </c>
      <c r="J9" s="115" t="s">
        <v>890</v>
      </c>
    </row>
    <row r="10" customFormat="false" ht="13.5" hidden="false" customHeight="false" outlineLevel="0" collapsed="false">
      <c r="A10" s="176" t="s">
        <v>866</v>
      </c>
      <c r="B10" s="203"/>
      <c r="C10" s="203"/>
      <c r="E10" s="200" t="s">
        <v>866</v>
      </c>
      <c r="F10" s="115"/>
      <c r="G10" s="115"/>
      <c r="H10" s="115"/>
      <c r="I10" s="115"/>
      <c r="J10" s="115"/>
    </row>
    <row r="11" customFormat="false" ht="77.25" hidden="false" customHeight="false" outlineLevel="0" collapsed="false">
      <c r="A11" s="176" t="n">
        <f aca="false">A9+TIME(0,50,0)</f>
        <v>0.652777777777778</v>
      </c>
      <c r="B11" s="203" t="str">
        <f aca="false">J11&amp;" ("&amp;D11&amp;")
"&amp;INDEX(Abstracts!$C$2:$C$241,MATCH(INT(F11),Abstracts!$A$2:$A$241,1),1)&amp;"
"&amp;INDEX(Abstracts!$D$2:$D$241,MATCH(INT(F11),Abstracts!$A$2:$A$241,1),1)</f>
        <v>Photonic Arbitrary Waveform Generation via Spectral Synthesis (PAWG-SS) (15.5)
Peter J. Delfyett
University of Central Florida</v>
      </c>
      <c r="C11" s="203" t="str">
        <f aca="false">INDEX(Abstracts!$E$2:$E$251,MATCH(INT(F11),Abstracts!$A$2:$A$251,1),1)</f>
        <v>Abstract: The overall objective of this project is to develop a photonic arbitrary waveform generator based on optically synthesizing these waveforms from an ultrastable comb of optical carriers generated from a modelocked semiconductor diode laser.  In addition, the project will identify a path to achieve photonic arbitrary waveform generation based on a full-scale optoelectronic device integration platform.</v>
      </c>
      <c r="D11" s="108" t="n">
        <f aca="false">VLOOKUP(F11,Abstracts!$A$2:$B$251,2,FALSE())</f>
        <v>15.5</v>
      </c>
      <c r="E11" s="200" t="n">
        <v>0.611111111111111</v>
      </c>
      <c r="F11" s="115" t="n">
        <v>163</v>
      </c>
      <c r="G11" s="115" t="s">
        <v>891</v>
      </c>
      <c r="H11" s="115" t="s">
        <v>892</v>
      </c>
      <c r="I11" s="115" t="s">
        <v>594</v>
      </c>
      <c r="J11" s="115" t="s">
        <v>893</v>
      </c>
    </row>
    <row r="12" customFormat="false" ht="76.5" hidden="false" customHeight="false" outlineLevel="0" collapsed="false">
      <c r="A12" s="156" t="n">
        <f aca="false">A11+TIME(0,30,0)</f>
        <v>0.673611111111111</v>
      </c>
      <c r="B12" s="191" t="str">
        <f aca="false">J12&amp;" ("&amp;D12&amp;")
"&amp;INDEX(Abstracts!$C$2:$C$241,MATCH(INT(F12),Abstracts!$A$2:$A$241,1),1)&amp;"
"&amp;INDEX(Abstracts!$D$2:$D$241,MATCH(INT(F12),Abstracts!$A$2:$A$241,1),1)</f>
        <v>Integrated InP All-Optical Waveform Generator for All Optical Signal Processing (15.6)
Young-Kai Chen
Lucent Technologies</v>
      </c>
      <c r="C12" s="191" t="str">
        <f aca="false">INDEX(Abstracts!$E$2:$E$251,MATCH(INT(F12),Abstracts!$A$2:$A$251,1),1)</f>
        <v>Abstract: The goal of this research program is to explore an innovative high-performance and wide-band optical arbitrary waveform generator using switched delay lines and remote heterodyne techniques.</v>
      </c>
      <c r="D12" s="108" t="n">
        <f aca="false">VLOOKUP(F12,Abstracts!$A$2:$B$251,2,FALSE())</f>
        <v>15.6</v>
      </c>
      <c r="E12" s="200" t="n">
        <v>0.638888888888889</v>
      </c>
      <c r="F12" s="115" t="n">
        <v>164</v>
      </c>
      <c r="G12" s="115" t="s">
        <v>894</v>
      </c>
      <c r="H12" s="115" t="s">
        <v>895</v>
      </c>
      <c r="I12" s="115" t="s">
        <v>597</v>
      </c>
      <c r="J12" s="115" t="s">
        <v>896</v>
      </c>
    </row>
    <row r="13" customFormat="false" ht="89.25" hidden="false" customHeight="false" outlineLevel="0" collapsed="false">
      <c r="A13" s="159" t="n">
        <f aca="false">A12+TIME(0,30,0)</f>
        <v>0.694444444444444</v>
      </c>
      <c r="B13" s="202" t="str">
        <f aca="false">J13&amp;" ("&amp;D13&amp;")
"&amp;INDEX(Abstracts!$C$2:$C$241,MATCH(INT(F13),Abstracts!$A$2:$A$241,1),1)&amp;"
"&amp;INDEX(Abstracts!$D$2:$D$241,MATCH(INT(F13),Abstracts!$A$2:$A$241,1),1)</f>
        <v>PMOPTIARB: Wideband Optical Arbitrary Waveforms Using Fourier 
Composition (15.7)
Daniel Van Der Weide
University of Wisconsin-Madison</v>
      </c>
      <c r="C13" s="202" t="str">
        <f aca="false">INDEX(Abstracts!$E$2:$E$251,MATCH(INT(F13),Abstracts!$A$2:$A$251,1),1)</f>
        <v>Abstract: We show results from an electronically-synthesized arbitrary waveform generator driving an optical modulator. By using vector modulating harmonics of a pulse generator and recombining them through a broadband amplifier, we achieve very low phase noise, high dynamic range and low spurious outputs in a scale-model brassboard that operates to 5 GHz; integrated versions of this system will operate to 100 GHz with 10 GHz instantaneous bandwidths.</v>
      </c>
      <c r="D13" s="108" t="n">
        <f aca="false">VLOOKUP(F13,Abstracts!$A$2:$B$251,2,FALSE())</f>
        <v>15.7</v>
      </c>
      <c r="E13" s="200" t="n">
        <v>0.652777777777778</v>
      </c>
      <c r="F13" s="115" t="n">
        <v>165</v>
      </c>
      <c r="G13" s="115" t="s">
        <v>897</v>
      </c>
      <c r="H13" s="115" t="s">
        <v>898</v>
      </c>
      <c r="I13" s="115" t="s">
        <v>600</v>
      </c>
      <c r="J13" s="115" t="s">
        <v>899</v>
      </c>
    </row>
    <row r="14" customFormat="false" ht="76.5" hidden="false" customHeight="false" outlineLevel="0" collapsed="false">
      <c r="A14" s="159" t="n">
        <f aca="false">A13+TIME(0,30,0)</f>
        <v>0.715277777777778</v>
      </c>
      <c r="B14" s="202" t="str">
        <f aca="false">J14&amp;" ("&amp;D14&amp;")
"&amp;INDEX(Abstracts!$C$2:$C$241,MATCH(INT(F14),Abstracts!$A$2:$A$241,1),1)&amp;"
"&amp;INDEX(Abstracts!$D$2:$D$241,MATCH(INT(F14),Abstracts!$A$2:$A$241,1),1)</f>
        <v>Analog Optical Signal Processing Functional Demonstration (AOSP-FD) (15.8)
Anthony E Spezio
Naval Research Laboratory</v>
      </c>
      <c r="C14" s="202" t="str">
        <f aca="false">INDEX(Abstracts!$E$2:$E$251,MATCH(INT(F14),Abstracts!$A$2:$A$251,1),1)</f>
        <v>Abstract: The Analog Optical Signal Processing Functional Demonstration (AOSP-FD) objective is the demonstration of AOSP development modules in the intended system function. The goal is to provide a first level of system integration and functional assessment for the enhanced processing capability promised by the AOSP modules.</v>
      </c>
      <c r="D14" s="108" t="n">
        <f aca="false">VLOOKUP(F14,Abstracts!$A$2:$B$251,2,FALSE())</f>
        <v>15.8</v>
      </c>
      <c r="E14" s="200" t="n">
        <v>0.666666666666667</v>
      </c>
      <c r="F14" s="115" t="n">
        <v>166</v>
      </c>
      <c r="G14" s="115" t="s">
        <v>900</v>
      </c>
      <c r="H14" s="115" t="s">
        <v>901</v>
      </c>
      <c r="I14" s="115" t="s">
        <v>465</v>
      </c>
      <c r="J14" s="115" t="s">
        <v>902</v>
      </c>
    </row>
    <row r="15" customFormat="false" ht="141" hidden="false" customHeight="false" outlineLevel="0" collapsed="false">
      <c r="A15" s="173" t="n">
        <f aca="false">A14+TIME(0,30,0)</f>
        <v>0.736111111111111</v>
      </c>
      <c r="B15" s="216" t="str">
        <f aca="false">J15&amp;" ("&amp;D15&amp;")
"&amp;INDEX(Abstracts!$C$2:$C$241,MATCH(INT(F15),Abstracts!$A$2:$A$241,1),1)&amp;"
"&amp;INDEX(Abstracts!$D$2:$D$241,MATCH(INT(F15),Abstracts!$A$2:$A$241,1),1)</f>
        <v>Adaptive Optical Signal Processing for Microwave-Carrier Broadband Signals (26.9)
Zoya Popovic
University of Colorado</v>
      </c>
      <c r="C15" s="216" t="str">
        <f aca="false">INDEX(Abstracts!$E$2:$E$251,MATCH(INT(F15),Abstracts!$A$2:$A$251,1),1)</f>
        <v>Abstract: This paper will presents an X-band smart antenna array in which adaptive processing of the received signals is performed by dynamic holographic optical circuitry. The optical circuitry adaptively extracts the principal component of the received signal space, that is, the strongest first-order independent temporal component of the ensemble of received signals. The adaptive receiver system can be used, for example, to mitigate multipath interference effects, and can separate one received signal from another even though their power spectra may entirely overlap. A prototype two-channel system is designed to fit in a standard-size briefcase and consume less than 50 W of power. The input to the system are modulated waves with a carrier in X-band, and the output is an electronic demodulated signal. Component and end-to-end system measurements give quantitative indicators for the usefulness of optical processing in wireless communications. An extension to other signal-processing algorithms useful, e.g. in jammer suppression, will also be discussed.</v>
      </c>
      <c r="D15" s="108" t="n">
        <v>26.9</v>
      </c>
      <c r="E15" s="217" t="n">
        <v>0.680555555555556</v>
      </c>
      <c r="F15" s="218" t="n">
        <v>87</v>
      </c>
      <c r="G15" s="218" t="s">
        <v>903</v>
      </c>
      <c r="H15" s="218" t="s">
        <v>904</v>
      </c>
      <c r="I15" s="218" t="s">
        <v>414</v>
      </c>
      <c r="J15" s="218" t="s">
        <v>905</v>
      </c>
    </row>
  </sheetData>
  <hyperlinks>
    <hyperlink ref="A4" r:id="rId1" display="mailto:wschneider@darpa.mil"/>
  </hyperlink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108" width="8.99"/>
    <col collapsed="false" customWidth="true" hidden="false" outlineLevel="0" max="2" min="2" style="108" width="28.7"/>
    <col collapsed="false" customWidth="true" hidden="false" outlineLevel="0" max="3" min="3" style="155" width="85.7"/>
    <col collapsed="false" customWidth="false" hidden="true" outlineLevel="0" max="4" min="4" style="108" width="9.06"/>
    <col collapsed="false" customWidth="true" hidden="true" outlineLevel="0" max="5" min="5" style="108" width="9.85"/>
    <col collapsed="false" customWidth="true" hidden="true" outlineLevel="0" max="6" min="6" style="108" width="14.85"/>
    <col collapsed="false" customWidth="true" hidden="true" outlineLevel="0" max="7" min="7" style="108" width="12.85"/>
    <col collapsed="false" customWidth="true" hidden="true" outlineLevel="0" max="8" min="8" style="108" width="10.41"/>
    <col collapsed="false" customWidth="true" hidden="true" outlineLevel="0" max="9" min="9" style="108" width="8.85"/>
    <col collapsed="false" customWidth="true" hidden="true" outlineLevel="0" max="10" min="10" style="108" width="94.7"/>
  </cols>
  <sheetData>
    <row r="1" s="194" customFormat="true" ht="12.75" hidden="false" customHeight="false" outlineLevel="0" collapsed="false">
      <c r="A1" s="150" t="str">
        <f aca="false">"("&amp;VLOOKUP(E1,Sessions!$A$1:$E$33,2,FALSE())&amp;") "&amp;E1</f>
        <v>(13) Critical Metrology</v>
      </c>
      <c r="B1" s="150"/>
      <c r="C1" s="151"/>
      <c r="E1" s="204" t="s">
        <v>77</v>
      </c>
      <c r="F1" s="194" t="s">
        <v>801</v>
      </c>
      <c r="G1" s="194" t="s">
        <v>60</v>
      </c>
    </row>
    <row r="2" s="152" customFormat="true" ht="12.75" hidden="false" customHeight="false" outlineLevel="0" collapsed="false">
      <c r="A2" s="108" t="str">
        <f aca="false">VLOOKUP(E1,Sessions!$A$2:$E$33,4,FALSE())</f>
        <v>Wednesday 2 April / 10:20-12:00</v>
      </c>
      <c r="C2" s="153"/>
      <c r="F2" s="152" t="s">
        <v>906</v>
      </c>
      <c r="G2" s="152" t="s">
        <v>907</v>
      </c>
    </row>
    <row r="3" customFormat="false" ht="12.75" hidden="false" customHeight="false" outlineLevel="0" collapsed="false">
      <c r="A3" s="108" t="str">
        <f aca="false">VLOOKUP(E1,Sessions!$A$1:$E$33,5,FALSE())</f>
        <v>Ballroom 5</v>
      </c>
      <c r="B3" s="152"/>
      <c r="C3" s="153"/>
    </row>
    <row r="4" customFormat="false" ht="12.75" hidden="false" customHeight="false" outlineLevel="0" collapsed="false">
      <c r="A4" s="197" t="str">
        <f aca="false">"Chair: "&amp;VLOOKUP(E1,Sessions!$A$1:$E$33,3,FALSE())</f>
        <v>Chair: Steve Knight, NIST</v>
      </c>
      <c r="C4" s="154"/>
    </row>
    <row r="5" customFormat="false" ht="15" hidden="false" customHeight="true" outlineLevel="0" collapsed="false">
      <c r="E5" s="207"/>
      <c r="F5" s="207" t="s">
        <v>804</v>
      </c>
      <c r="G5" s="207" t="s">
        <v>805</v>
      </c>
      <c r="H5" s="207" t="s">
        <v>806</v>
      </c>
      <c r="I5" s="207" t="s">
        <v>181</v>
      </c>
      <c r="J5" s="207" t="s">
        <v>807</v>
      </c>
    </row>
    <row r="6" customFormat="false" ht="114.75" hidden="false" customHeight="false" outlineLevel="0" collapsed="false">
      <c r="A6" s="156" t="n">
        <f aca="false">E6</f>
        <v>0.430555555555556</v>
      </c>
      <c r="B6" s="191" t="str">
        <f aca="false">J6&amp;" ("&amp;D6&amp;")
"&amp;INDEX(Abstracts!$C$2:$C$241,MATCH(INT(F6),Abstracts!$A$2:$A$241,1),1)&amp;"
"&amp;INDEX(Abstracts!$D$2:$D$241,MATCH(INT(F6),Abstracts!$A$2:$A$241,1),1)</f>
        <v>An Overview of Metrology for the Semiconductor Industry at the National Institute of Standards and Technology (13.1)
Stephen Knight
NIST</v>
      </c>
      <c r="C6" s="191" t="str">
        <f aca="false">INDEX(Abstracts!$E$2:$E$251,MATCH(INT(F6),Abstracts!$A$2:$A$251,1),1)</f>
        <v>Abstract: Semiconductor metrology developments at NIST have been conducted since the 1950s, covering a wide range of topics, including investigation of the causes of second breakdown in bipolar transistors, development of the four point probe technique for resistivity measurements, the production of Standard Reference Materials (SRMÿ) for resistivity, film thickness, and ion implant, to calorimetry of deep ultraviolet laser.  Currently the total effort of relevance to the semiconductor manufacturing industry and its supporting infrastructure is approximately $31M per year.  This overview presentation covers the major programs underway, and highlights the various ways industry can partner with NIST to obtain critically needed metrology techniques, artifacts, calibration services, and results.  The following talks will illustrate examples of such collaborations.</v>
      </c>
      <c r="D6" s="108" t="n">
        <f aca="false">VLOOKUP(F6,Abstracts!$A$2:$B$251,2,FALSE())</f>
        <v>13.1</v>
      </c>
      <c r="E6" s="219" t="n">
        <v>0.430555555555556</v>
      </c>
      <c r="F6" s="115" t="n">
        <v>29</v>
      </c>
      <c r="G6" s="115" t="s">
        <v>821</v>
      </c>
      <c r="H6" s="115" t="s">
        <v>908</v>
      </c>
      <c r="I6" s="115" t="s">
        <v>264</v>
      </c>
      <c r="J6" s="115" t="s">
        <v>909</v>
      </c>
    </row>
    <row r="7" customFormat="false" ht="140.25" hidden="false" customHeight="false" outlineLevel="0" collapsed="false">
      <c r="A7" s="159" t="n">
        <f aca="false">A6+TIME(0,20,0)</f>
        <v>0.444444444444444</v>
      </c>
      <c r="B7" s="202" t="str">
        <f aca="false">J7&amp;" ("&amp;D7&amp;")
"&amp;INDEX(Abstracts!$C$2:$C$241,MATCH(INT(F7),Abstracts!$A$2:$A$241,1),1)&amp;"
"&amp;INDEX(Abstracts!$D$2:$D$241,MATCH(INT(F7),Abstracts!$A$2:$A$241,1),1)</f>
        <v>Critical Dimension and Overlay Metrology (13.2)
Michael T. Postek
NIST</v>
      </c>
      <c r="C7" s="202" t="str">
        <f aca="false">INDEX(Abstracts!$E$2:$E$251,MATCH(INT(F7),Abstracts!$A$2:$A$251,1),1)</f>
        <v>Abstract: Critical dimension and overlay metrology are two of the important measurements made in semiconductor device fabrication. Critical dimension metrology is important to ensure that the product meets the design target and overlay metrology ensures correct alignment of the various layers composing the device. Where semiconductor metrology research is concerned, the role of NIST is to develop the infrastructural metrology and standards for the semiconductor industry. NIST has been involved with critical dimension metrology since the early work on photomask metrology began in the 1970s and over the years has produced a series of accurate optical photomask standards. Because of the nanometer sizes of devices in current semiconductor production, wafer CD metrology is currently being pursued with scanning electron beam instrumentation commonly called the CD-SEM, since this is currently the most common tool used in the industry for this purpose. Scanned probe instrumentation is also being explored for accurate metrology, as well as electrical metrology.
Standards and metrology methodology for optical overlay metrology are now being used by the
industry and a move to scanned electron beam metrology may also be in the offing.  This
presentation will highlight some of the projects have been developed closely with International
SEMATECH for the efficient bi-directional transfer of metrology technology from NIST to industry
and the transfer of the pressing industrial needs from industry to NIST.</v>
      </c>
      <c r="D7" s="108" t="n">
        <f aca="false">VLOOKUP(F7,Abstracts!$A$2:$B$251,2,FALSE())</f>
        <v>13.2</v>
      </c>
      <c r="E7" s="219" t="n">
        <v>0.444444444444444</v>
      </c>
      <c r="F7" s="115" t="n">
        <v>51</v>
      </c>
      <c r="G7" s="115" t="s">
        <v>841</v>
      </c>
      <c r="H7" s="115" t="s">
        <v>910</v>
      </c>
      <c r="I7" s="115" t="s">
        <v>264</v>
      </c>
      <c r="J7" s="115" t="s">
        <v>911</v>
      </c>
    </row>
    <row r="8" customFormat="false" ht="102" hidden="false" customHeight="false" outlineLevel="0" collapsed="false">
      <c r="A8" s="159" t="n">
        <f aca="false">A7+TIME(0,20,0)</f>
        <v>0.458333333333333</v>
      </c>
      <c r="B8" s="202" t="str">
        <f aca="false">J8&amp;" ("&amp;D8&amp;")
"&amp;INDEX(Abstracts!$C$2:$C$241,MATCH(INT(F8),Abstracts!$A$2:$A$241,1),1)&amp;"
"&amp;INDEX(Abstracts!$D$2:$D$241,MATCH(INT(F8),Abstracts!$A$2:$A$241,1),1)</f>
        <v>Modeling, Measurement and Standards for Wafer Inspection (13.3)
George W. Mulholland
NIST</v>
      </c>
      <c r="C8" s="202" t="str">
        <f aca="false">INDEX(Abstracts!$E$2:$E$251,MATCH(INT(F8),Abstracts!$A$2:$A$251,1),1)</f>
        <v>Abstract: NIST has been working with The International SSIS Specification Task Force since May, 2000, in assessing the status of the existing methodology for particle size calibration of SSIS and  developing new standards for specifying and calibrating SSIS. The major technical issues regarding the calibration of SSIS will be presented including descriptions of the salient features of the SSIS and the deposition systems including the widely used differential mobility classifier.  The role of the NIST SRMÒ 1963 (100 nm) as a calibration standard will be discussed.  Data from round robin experiments, which NIST has helped the SEMI run and analyze, will be reviewed.  The major features of the new standards will be presented.</v>
      </c>
      <c r="D8" s="108" t="n">
        <f aca="false">VLOOKUP(F8,Abstracts!$A$2:$B$251,2,FALSE())</f>
        <v>13.3</v>
      </c>
      <c r="E8" s="219" t="n">
        <v>0.458333333333333</v>
      </c>
      <c r="F8" s="115" t="n">
        <v>183</v>
      </c>
      <c r="G8" s="115" t="s">
        <v>912</v>
      </c>
      <c r="H8" s="115" t="s">
        <v>913</v>
      </c>
      <c r="I8" s="115" t="s">
        <v>264</v>
      </c>
      <c r="J8" s="115" t="s">
        <v>914</v>
      </c>
    </row>
    <row r="9" customFormat="false" ht="140.25" hidden="false" customHeight="false" outlineLevel="0" collapsed="false">
      <c r="A9" s="159" t="n">
        <f aca="false">A8+TIME(0,20,0)</f>
        <v>0.472222222222222</v>
      </c>
      <c r="B9" s="202" t="str">
        <f aca="false">J9&amp;" ("&amp;D9&amp;")
"&amp;INDEX(Abstracts!$C$2:$C$241,MATCH(INT(F9),Abstracts!$A$2:$A$241,1),1)&amp;"
"&amp;INDEX(Abstracts!$D$2:$D$241,MATCH(INT(F9),Abstracts!$A$2:$A$241,1),1)</f>
        <v>Interconnect Materials and Reliability Metrology (13.4)
David T. Read
NIST</v>
      </c>
      <c r="C9" s="202" t="str">
        <f aca="false">INDEX(Abstracts!$E$2:$E$251,MATCH(INT(F9),Abstracts!$A$2:$A$251,1),1)</f>
        <v>Abstract: The NIST effort in interconnect materials and reliability metrology is focused on two areas: material properties relevant to interconnects and packaging, and experimental measurement of local displacements and strains. The materials data are basic input for finite element models of interconnect stacks and other structures. The local displacements may be diagnostic of design or manufacturing issues, or may add value to a mathematical simulation by providing verification and by revealing unsuspected modes of deformation or failure. Our key capabilities in material properties are for microtensile testing of thin films, and for vibrating-cantilever and interferometric measurements on MEMS structures. Our key capability in local displacement measurement is electron beam moiré. Tensile specimens of thin films with gauge strips 10 micrometers wide by 200 micrometers long are freed from the sacrificial silicon substrate by etching in xenon difluoride, and tested at temperatures up to 200 C in an optical microscope or in an SEM. E-beam moiré measurements use gratings written by e-beam lithography, with a typical pitch of a few tenths of a micrometer. Temperature cycles from
-100 to +150 C are imposed on the specimen within the SEM chamber.  Specimen materials, such
as lithographically-patterned microtensile specimens or blanket films, or packages such as
ball-grid-arrays, have been supplied by a series of industry partners. Results are reported in
presentations to the industrial counterpart, and published.</v>
      </c>
      <c r="D9" s="108" t="n">
        <f aca="false">VLOOKUP(F9,Abstracts!$A$2:$B$251,2,FALSE())</f>
        <v>13.4</v>
      </c>
      <c r="E9" s="219" t="n">
        <v>0.472222222222222</v>
      </c>
      <c r="F9" s="115" t="n">
        <v>98</v>
      </c>
      <c r="G9" s="115" t="s">
        <v>915</v>
      </c>
      <c r="H9" s="115" t="s">
        <v>916</v>
      </c>
      <c r="I9" s="115" t="s">
        <v>264</v>
      </c>
      <c r="J9" s="115" t="s">
        <v>917</v>
      </c>
    </row>
    <row r="10" customFormat="false" ht="77.25" hidden="false" customHeight="false" outlineLevel="0" collapsed="false">
      <c r="A10" s="176" t="n">
        <f aca="false">A9+TIME(0,20,0)</f>
        <v>0.486111111111111</v>
      </c>
      <c r="B10" s="203" t="str">
        <f aca="false">J10&amp;" ("&amp;D10&amp;")
"&amp;INDEX(Abstracts!$C$2:$C$241,MATCH(INT(F10),Abstracts!$A$2:$A$241,1),1)&amp;"
"&amp;INDEX(Abstracts!$D$2:$D$241,MATCH(INT(F10),Abstracts!$A$2:$A$241,1),1)</f>
        <v>Metrology for Molecular Electronics (13.5)
Curt A. Richter
National Institute of Standards and Technology</v>
      </c>
      <c r="C10" s="203" t="str">
        <f aca="false">INDEX(Abstracts!$E$2:$E$251,MATCH(INT(F10),Abstracts!$A$2:$A$251,1),1)</f>
        <v>Abstract: Molecular electronics is an emerging technology that offers combined computing and sensing at the nanometer length scale.  Few experiments have demonstrated repeatable electrical measurement of molecular systems.  We describe improved methodologies for electrically contacting and characterizing molecular monolayer devices.</v>
      </c>
      <c r="D10" s="108" t="n">
        <f aca="false">VLOOKUP(F10,Abstracts!$A$2:$B$251,2,FALSE())</f>
        <v>13.5</v>
      </c>
      <c r="E10" s="219" t="n">
        <v>0.486111111111111</v>
      </c>
      <c r="F10" s="115" t="n">
        <v>83</v>
      </c>
      <c r="G10" s="115" t="s">
        <v>918</v>
      </c>
      <c r="H10" s="115" t="s">
        <v>919</v>
      </c>
      <c r="I10" s="115" t="s">
        <v>264</v>
      </c>
      <c r="J10" s="115" t="s">
        <v>920</v>
      </c>
    </row>
  </sheetData>
  <hyperlinks>
    <hyperlink ref="A4" r:id="rId1" display="mailto:stephen.knight@nist.gov"/>
  </hyperlink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108" width="8.99"/>
    <col collapsed="false" customWidth="true" hidden="false" outlineLevel="0" max="2" min="2" style="108" width="28.7"/>
    <col collapsed="false" customWidth="true" hidden="false" outlineLevel="0" max="3" min="3" style="155" width="85.7"/>
    <col collapsed="false" customWidth="false" hidden="true" outlineLevel="0" max="4" min="4" style="108" width="9.06"/>
    <col collapsed="false" customWidth="true" hidden="true" outlineLevel="0" max="5" min="5" style="108" width="10.99"/>
    <col collapsed="false" customWidth="true" hidden="true" outlineLevel="0" max="6" min="6" style="108" width="14.7"/>
    <col collapsed="false" customWidth="true" hidden="true" outlineLevel="0" max="7" min="7" style="108" width="12.56"/>
    <col collapsed="false" customWidth="true" hidden="true" outlineLevel="0" max="8" min="8" style="108" width="10.41"/>
    <col collapsed="false" customWidth="true" hidden="true" outlineLevel="0" max="9" min="9" style="108" width="23.56"/>
    <col collapsed="false" customWidth="true" hidden="true" outlineLevel="0" max="10" min="10" style="108" width="96.13"/>
    <col collapsed="false" customWidth="false" hidden="true" outlineLevel="0" max="11" min="11" style="108" width="9.06"/>
  </cols>
  <sheetData>
    <row r="1" s="194" customFormat="true" ht="12.75" hidden="false" customHeight="false" outlineLevel="0" collapsed="false">
      <c r="A1" s="150" t="str">
        <f aca="false">"("&amp;VLOOKUP(E1,Sessions!$A$1:$E$33,2,FALSE())&amp;") "&amp;E1</f>
        <v>(5) Distributed Sensor Grids</v>
      </c>
      <c r="B1" s="150"/>
      <c r="C1" s="151"/>
      <c r="E1" s="220" t="s">
        <v>80</v>
      </c>
      <c r="F1" s="194" t="s">
        <v>801</v>
      </c>
      <c r="G1" s="194" t="s">
        <v>60</v>
      </c>
    </row>
    <row r="2" s="152" customFormat="true" ht="12.75" hidden="false" customHeight="false" outlineLevel="0" collapsed="false">
      <c r="A2" s="108" t="str">
        <f aca="false">VLOOKUP(E1,Sessions!$A$2:$E$33,4,FALSE())</f>
        <v>Tuesday 1 April / 10:20-12:00</v>
      </c>
      <c r="C2" s="153"/>
      <c r="F2" s="152" t="s">
        <v>921</v>
      </c>
      <c r="G2" s="152" t="s">
        <v>496</v>
      </c>
      <c r="H2" s="152" t="s">
        <v>922</v>
      </c>
      <c r="I2" s="152" t="s">
        <v>923</v>
      </c>
    </row>
    <row r="3" customFormat="false" ht="12.75" hidden="false" customHeight="false" outlineLevel="0" collapsed="false">
      <c r="A3" s="108" t="str">
        <f aca="false">VLOOKUP(E1,Sessions!$A$1:$E$33,5,FALSE())</f>
        <v>Ballroom 6</v>
      </c>
      <c r="B3" s="152"/>
      <c r="C3" s="153"/>
    </row>
    <row r="4" customFormat="false" ht="12.75" hidden="false" customHeight="false" outlineLevel="0" collapsed="false">
      <c r="A4" s="197" t="str">
        <f aca="false">"Chair: "&amp;VLOOKUP(E1,Sessions!$A$1:$E$33,3,FALSE())</f>
        <v>Chair: Sri Kumar, DARPA/IPTO</v>
      </c>
      <c r="C4" s="154"/>
    </row>
    <row r="5" customFormat="false" ht="15" hidden="false" customHeight="true" outlineLevel="0" collapsed="false">
      <c r="E5" s="207"/>
      <c r="F5" s="207" t="s">
        <v>804</v>
      </c>
      <c r="G5" s="207" t="s">
        <v>805</v>
      </c>
      <c r="H5" s="207" t="s">
        <v>806</v>
      </c>
      <c r="I5" s="207" t="s">
        <v>181</v>
      </c>
      <c r="J5" s="207" t="s">
        <v>807</v>
      </c>
    </row>
    <row r="6" s="222" customFormat="true" ht="51" hidden="false" customHeight="false" outlineLevel="0" collapsed="false">
      <c r="A6" s="156" t="n">
        <f aca="false">E6</f>
        <v>0.430555555555556</v>
      </c>
      <c r="B6" s="191" t="str">
        <f aca="false">J6&amp;" ("&amp;D6&amp;")
"&amp;INDEX(Abstracts!$C$2:$C$241,MATCH(INT(F6),Abstracts!$A$2:$A$241,1),1)&amp;"
"&amp;INDEX(Abstracts!$D$2:$D$241,MATCH(INT(F6),Abstracts!$A$2:$A$241,1),1)</f>
        <v>Sensor Web Systems (5.1)
Kevin A. Delin
Jet Propulsion Laboratory</v>
      </c>
      <c r="C6" s="191" t="str">
        <f aca="false">INDEX(Abstracts!$E$2:$E$251,MATCH(INT(F6),Abstracts!$A$2:$A$251,1),1)</f>
        <v>Abstract: A Sensor Web consists of intra-communicating, spatially distributed sensor pods that are deployed to monitor and explore environments.  This talk will describe NASA's Sensor Webs Project (http://sensorwebs.jpl.nasa.gov/) and highlight present capabilities and deployments.</v>
      </c>
      <c r="D6" s="108" t="n">
        <f aca="false">VLOOKUP(F6,Abstracts!$A$2:$B$251,2,FALSE())</f>
        <v>5.1</v>
      </c>
      <c r="E6" s="221" t="n">
        <v>0.430555555555556</v>
      </c>
      <c r="F6" s="218" t="n">
        <v>38</v>
      </c>
      <c r="G6" s="218" t="s">
        <v>924</v>
      </c>
      <c r="H6" s="218" t="s">
        <v>925</v>
      </c>
      <c r="I6" s="218" t="s">
        <v>286</v>
      </c>
      <c r="J6" s="218" t="s">
        <v>926</v>
      </c>
    </row>
    <row r="7" s="222" customFormat="true" ht="63.75" hidden="false" customHeight="false" outlineLevel="0" collapsed="false">
      <c r="A7" s="159" t="n">
        <f aca="false">A6+TIME(0,20,0)</f>
        <v>0.444444444444444</v>
      </c>
      <c r="B7" s="202" t="str">
        <f aca="false">J7&amp;" ("&amp;D7&amp;")
"&amp;INDEX(Abstracts!$C$2:$C$241,MATCH(INT(F7),Abstracts!$A$2:$A$241,1),1)&amp;"
"&amp;INDEX(Abstracts!$D$2:$D$241,MATCH(INT(F7),Abstracts!$A$2:$A$241,1),1)</f>
        <v>Distributed Sensor Grid for Small Unit C2 (5.2)
Albert A. Sciarretta
CNS Technologies</v>
      </c>
      <c r="C7" s="202" t="str">
        <f aca="false">INDEX(Abstracts!$E$2:$E$251,MATCH(INT(F7),Abstracts!$A$2:$A$251,1),1)</f>
        <v>Abstract: This paper addresses critical technical and operational issues identified in the OSD-sponsored experiments on Smart Sensor Web; an intelligent, web-centric fusion and distribution of sensor information for enhancing local situational awareness of small warfighting units.</v>
      </c>
      <c r="D7" s="108" t="n">
        <f aca="false">VLOOKUP(F7,Abstracts!$A$2:$B$251,2,FALSE())</f>
        <v>5.2</v>
      </c>
      <c r="E7" s="221" t="n">
        <v>0.444444444444444</v>
      </c>
      <c r="F7" s="218" t="n">
        <v>20</v>
      </c>
      <c r="G7" s="218" t="s">
        <v>927</v>
      </c>
      <c r="H7" s="218" t="s">
        <v>928</v>
      </c>
      <c r="I7" s="218" t="s">
        <v>239</v>
      </c>
      <c r="J7" s="218" t="s">
        <v>929</v>
      </c>
    </row>
    <row r="8" s="226" customFormat="true" ht="76.5" hidden="false" customHeight="false" outlineLevel="0" collapsed="false">
      <c r="A8" s="159" t="n">
        <f aca="false">A7+TIME(0,20,0)</f>
        <v>0.458333333333333</v>
      </c>
      <c r="B8" s="202" t="str">
        <f aca="false">J8&amp;" ("&amp;D8&amp;")
"&amp;INDEX(Abstracts!$C$2:$C$241,MATCH(INT(F8),Abstracts!$A$2:$A$241,1),1)&amp;"
"&amp;INDEX(Abstracts!$D$2:$D$241,MATCH(INT(F8),Abstracts!$A$2:$A$241,1),1)</f>
        <v>Networked, Tactical Embedded Platforms for Unattended Ground Sensor (UGS) Applications (5.3)
William Merrill
Sensoria Corp.</v>
      </c>
      <c r="C8" s="202" t="str">
        <f aca="false">INDEX(Abstracts!$E$2:$E$251,MATCH(INT(F8),Abstracts!$A$2:$A$251,1),1)</f>
        <v>Abstract: Sensoria's multiple embedded UGS platforms will be described. Specifically the Self-Healing Minefield system, supporting network self-assembly and geolocation, and Sensoria's next-generation modular platform for autonomous, networked, low-power sensing and processing applications will be focused on.</v>
      </c>
      <c r="D8" s="108" t="n">
        <f aca="false">VLOOKUP(F8,Abstracts!$A$2:$B$251,2,FALSE())</f>
        <v>5.3</v>
      </c>
      <c r="E8" s="223" t="n">
        <v>0.458333333333333</v>
      </c>
      <c r="F8" s="224" t="n">
        <v>80</v>
      </c>
      <c r="G8" s="224" t="s">
        <v>930</v>
      </c>
      <c r="H8" s="224" t="s">
        <v>931</v>
      </c>
      <c r="I8" s="224" t="s">
        <v>932</v>
      </c>
      <c r="J8" s="224" t="s">
        <v>933</v>
      </c>
      <c r="K8" s="225" t="s">
        <v>934</v>
      </c>
    </row>
    <row r="9" customFormat="false" ht="63.75" hidden="false" customHeight="false" outlineLevel="0" collapsed="false">
      <c r="A9" s="159" t="n">
        <f aca="false">A8+TIME(0,20,0)</f>
        <v>0.472222222222222</v>
      </c>
      <c r="B9" s="202" t="str">
        <f aca="false">J9&amp;" ("&amp;D9&amp;")
"&amp;INDEX(Abstracts!$C$2:$C$241,MATCH(INT(F9),Abstracts!$A$2:$A$241,1),1)&amp;"
"&amp;INDEX(Abstracts!$D$2:$D$241,MATCH(INT(F9),Abstracts!$A$2:$A$241,1),1)</f>
        <v>Networked Unattended Ground Sensors (5.4)
John Eicke
Army Research Laboratory</v>
      </c>
      <c r="C9" s="202" t="str">
        <f aca="false">INDEX(Abstracts!$E$2:$E$251,MATCH(INT(F9),Abstracts!$A$2:$A$251,1),1)</f>
        <v>Abstract: This paper will summarize the current state of networked unattended ground sensors and describe the challenges that lay ahead in the areas of devices, sensing, communications, and signal processing.</v>
      </c>
      <c r="D9" s="108" t="n">
        <f aca="false">VLOOKUP(F9,Abstracts!$A$2:$B$251,2,FALSE())</f>
        <v>5.4</v>
      </c>
      <c r="E9" s="219" t="n">
        <v>0.472222222222222</v>
      </c>
      <c r="F9" s="115" t="n">
        <v>113</v>
      </c>
      <c r="G9" s="115" t="s">
        <v>838</v>
      </c>
      <c r="H9" s="115" t="s">
        <v>935</v>
      </c>
      <c r="I9" s="115" t="s">
        <v>230</v>
      </c>
      <c r="J9" s="115" t="s">
        <v>936</v>
      </c>
    </row>
    <row r="10" s="127" customFormat="true" ht="64.5" hidden="false" customHeight="false" outlineLevel="0" collapsed="false">
      <c r="A10" s="176" t="n">
        <f aca="false">A9+TIME(0,20,0)</f>
        <v>0.486111111111111</v>
      </c>
      <c r="B10" s="203" t="str">
        <f aca="false">J10&amp;" ("&amp;D10&amp;")
"&amp;INDEX(Abstracts!$C$2:$C$241,MATCH(INT(F10),Abstracts!$A$2:$A$241,1),1)&amp;"
"&amp;INDEX(Abstracts!$D$2:$D$241,MATCH(INT(F10),Abstracts!$A$2:$A$241,1),1)</f>
        <v>Tactical Component Network (5.5)
Paul Giaccio
Solipsys Corp.</v>
      </c>
      <c r="C10" s="203" t="str">
        <f aca="false">INDEX(Abstracts!$E$2:$E$251,MATCH(INT(F10),Abstracts!$A$2:$A$251,1),1)</f>
        <v>Abstract: Solipsys Tactical Component Network (TCN) uses a new technique to collaboratively build a consistent track picture at all sites using bandwidth-limited assets, unconstrained by physical LOS considerations, with a global Hub that provides value-added services.</v>
      </c>
      <c r="D10" s="108" t="n">
        <f aca="false">VLOOKUP(F10,Abstracts!$A$2:$B$251,2,FALSE())</f>
        <v>5.5</v>
      </c>
      <c r="E10" s="227" t="n">
        <v>0.486111111111111</v>
      </c>
      <c r="F10" s="228" t="n">
        <v>7</v>
      </c>
      <c r="G10" s="228" t="s">
        <v>937</v>
      </c>
      <c r="H10" s="228" t="s">
        <v>938</v>
      </c>
      <c r="I10" s="228" t="s">
        <v>201</v>
      </c>
      <c r="J10" s="228" t="s">
        <v>939</v>
      </c>
    </row>
    <row r="11" s="127" customFormat="true" ht="15" hidden="false" customHeight="true" outlineLevel="0" collapsed="false">
      <c r="A11" s="108"/>
      <c r="B11" s="108"/>
      <c r="C11" s="155"/>
      <c r="E11" s="229"/>
      <c r="F11" s="230"/>
      <c r="G11" s="230"/>
      <c r="H11" s="230"/>
      <c r="I11" s="230"/>
      <c r="J11" s="230"/>
    </row>
    <row r="12" s="127" customFormat="true" ht="15" hidden="false" customHeight="true" outlineLevel="0" collapsed="false">
      <c r="A12" s="108"/>
      <c r="B12" s="108"/>
      <c r="C12" s="155"/>
      <c r="E12" s="229"/>
      <c r="F12" s="230"/>
      <c r="G12" s="230"/>
      <c r="H12" s="230"/>
      <c r="I12" s="230"/>
      <c r="J12" s="230"/>
    </row>
  </sheetData>
  <hyperlinks>
    <hyperlink ref="A4" r:id="rId1" display="mailto:skumar@darpa.mi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8" width="8.99"/>
    <col collapsed="false" customWidth="true" hidden="false" outlineLevel="0" max="2" min="2" style="108" width="27.85"/>
    <col collapsed="false" customWidth="true" hidden="false" outlineLevel="0" max="3" min="3" style="155" width="85.7"/>
    <col collapsed="false" customWidth="false" hidden="true" outlineLevel="0" max="4" min="4" style="108" width="9.06"/>
    <col collapsed="false" customWidth="true" hidden="true" outlineLevel="0" max="5" min="5" style="108" width="14.41"/>
    <col collapsed="false" customWidth="true" hidden="true" outlineLevel="0" max="6" min="6" style="108" width="14.7"/>
    <col collapsed="false" customWidth="true" hidden="true" outlineLevel="0" max="7" min="7" style="108" width="13.85"/>
    <col collapsed="false" customWidth="true" hidden="true" outlineLevel="0" max="8" min="8" style="108" width="10.41"/>
    <col collapsed="false" customWidth="true" hidden="true" outlineLevel="0" max="9" min="9" style="108" width="26.84"/>
    <col collapsed="false" customWidth="true" hidden="true" outlineLevel="0" max="10" min="10" style="108" width="41.85"/>
  </cols>
  <sheetData>
    <row r="1" s="194" customFormat="true" ht="12.75" hidden="false" customHeight="false" outlineLevel="0" collapsed="false">
      <c r="A1" s="150" t="str">
        <f aca="false">"("&amp;VLOOKUP(E1,Sessions!$A$1:$E$33,2,FALSE())&amp;") "&amp;E1</f>
        <v>(25) Electric Power Technology Initiative</v>
      </c>
      <c r="B1" s="150"/>
      <c r="C1" s="151"/>
      <c r="E1" s="231" t="s">
        <v>84</v>
      </c>
      <c r="F1" s="194" t="s">
        <v>801</v>
      </c>
      <c r="G1" s="194" t="s">
        <v>60</v>
      </c>
    </row>
    <row r="2" s="152" customFormat="true" ht="12.75" hidden="false" customHeight="false" outlineLevel="0" collapsed="false">
      <c r="A2" s="108" t="str">
        <f aca="false">VLOOKUP(E1,Sessions!$A$2:$E$33,4,FALSE())</f>
        <v>Thursday 3 April / 12:00-1:00</v>
      </c>
      <c r="C2" s="153"/>
      <c r="F2" s="232" t="s">
        <v>940</v>
      </c>
      <c r="G2" s="232" t="s">
        <v>941</v>
      </c>
    </row>
    <row r="3" customFormat="false" ht="12.75" hidden="false" customHeight="false" outlineLevel="0" collapsed="false">
      <c r="A3" s="108" t="str">
        <f aca="false">VLOOKUP(E1,Sessions!$A$1:$E$33,5,FALSE())</f>
        <v>Lunch</v>
      </c>
      <c r="B3" s="152"/>
      <c r="C3" s="153"/>
    </row>
    <row r="4" customFormat="false" ht="12.75" hidden="false" customHeight="false" outlineLevel="0" collapsed="false">
      <c r="A4" s="197" t="str">
        <f aca="false">"Chair: "&amp;VLOOKUP(E1,Sessions!$A$1:$E$33,3,FALSE())</f>
        <v>Chair: John Pellegrino, ARL</v>
      </c>
      <c r="C4" s="154"/>
    </row>
    <row r="5" customFormat="false" ht="15" hidden="false" customHeight="true" outlineLevel="0" collapsed="false">
      <c r="E5" s="207"/>
      <c r="F5" s="207" t="s">
        <v>804</v>
      </c>
      <c r="G5" s="207" t="s">
        <v>805</v>
      </c>
      <c r="H5" s="207" t="s">
        <v>806</v>
      </c>
      <c r="I5" s="207" t="s">
        <v>181</v>
      </c>
      <c r="J5" s="207" t="s">
        <v>807</v>
      </c>
    </row>
    <row r="6" s="235" customFormat="true" ht="63.75" hidden="false" customHeight="false" outlineLevel="0" collapsed="false">
      <c r="A6" s="156" t="n">
        <f aca="false">E6</f>
        <v>0.5</v>
      </c>
      <c r="B6" s="191" t="str">
        <f aca="false">J6&amp;" ("&amp;D6&amp;")
"&amp;INDEX(Abstracts!$C$2:$C$241,MATCH(INT(F6),Abstracts!$A$2:$A$241,1),1)&amp;"
"&amp;INDEX(Abstracts!$D$2:$D$241,MATCH(INT(F6),Abstracts!$A$2:$A$241,1),1)</f>
        <v>DoD Perspective on Energy and Power Requirements (25.1)
John Pellegrino
ARL</v>
      </c>
      <c r="C6" s="191"/>
      <c r="D6" s="108" t="n">
        <f aca="false">VLOOKUP(F6,Abstracts!$A$2:$B$251,2,FALSE())</f>
        <v>25.1</v>
      </c>
      <c r="E6" s="233" t="n">
        <v>0.5</v>
      </c>
      <c r="F6" s="234" t="n">
        <v>320</v>
      </c>
      <c r="G6" s="234" t="s">
        <v>838</v>
      </c>
      <c r="H6" s="234" t="s">
        <v>942</v>
      </c>
      <c r="I6" s="234" t="s">
        <v>737</v>
      </c>
      <c r="J6" s="235" t="s">
        <v>943</v>
      </c>
    </row>
    <row r="7" s="235" customFormat="true" ht="51" hidden="false" customHeight="false" outlineLevel="0" collapsed="false">
      <c r="A7" s="159" t="n">
        <f aca="false">A6+TIME(0,10,0)</f>
        <v>0.506944444444444</v>
      </c>
      <c r="B7" s="202" t="str">
        <f aca="false">J7&amp;" ("&amp;D7&amp;")
"&amp;INDEX(Abstracts!$C$2:$C$241,MATCH(INT(F7),Abstracts!$A$2:$A$241,1),1)&amp;"
"&amp;INDEX(Abstracts!$D$2:$D$241,MATCH(INT(F7),Abstracts!$A$2:$A$241,1),1)</f>
        <v>Energy Storage (25.2)
Edward Shaffer
ARL</v>
      </c>
      <c r="C7" s="202"/>
      <c r="D7" s="108" t="n">
        <f aca="false">VLOOKUP(F7,Abstracts!$A$2:$B$251,2,FALSE())</f>
        <v>25.2</v>
      </c>
      <c r="F7" s="236" t="n">
        <v>321</v>
      </c>
      <c r="G7" s="235" t="s">
        <v>944</v>
      </c>
      <c r="H7" s="235" t="s">
        <v>945</v>
      </c>
      <c r="I7" s="235" t="s">
        <v>737</v>
      </c>
      <c r="J7" s="235" t="s">
        <v>946</v>
      </c>
    </row>
    <row r="8" s="235" customFormat="true" ht="51" hidden="false" customHeight="false" outlineLevel="0" collapsed="false">
      <c r="A8" s="159" t="n">
        <f aca="false">A7+TIME(0,10,0)</f>
        <v>0.513888888888889</v>
      </c>
      <c r="B8" s="202" t="str">
        <f aca="false">J8&amp;" ("&amp;D8&amp;")
"&amp;INDEX(Abstracts!$C$2:$C$241,MATCH(INT(F8),Abstracts!$A$2:$A$241,1),1)&amp;"
"&amp;INDEX(Abstracts!$D$2:$D$241,MATCH(INT(F8),Abstracts!$A$2:$A$241,1),1)</f>
        <v>Power Generation (25.3)
Scott Littlefield
ONR</v>
      </c>
      <c r="C8" s="202"/>
      <c r="D8" s="108" t="n">
        <f aca="false">VLOOKUP(F8,Abstracts!$A$2:$B$251,2,FALSE())</f>
        <v>25.3</v>
      </c>
      <c r="F8" s="236" t="n">
        <v>322</v>
      </c>
      <c r="G8" s="235" t="s">
        <v>947</v>
      </c>
      <c r="H8" s="235" t="s">
        <v>948</v>
      </c>
      <c r="I8" s="235" t="s">
        <v>740</v>
      </c>
      <c r="J8" s="235" t="s">
        <v>949</v>
      </c>
    </row>
    <row r="9" s="235" customFormat="true" ht="63.75" hidden="false" customHeight="false" outlineLevel="0" collapsed="false">
      <c r="A9" s="159" t="n">
        <f aca="false">A8+TIME(0,10,0)</f>
        <v>0.520833333333333</v>
      </c>
      <c r="B9" s="202" t="str">
        <f aca="false">J9&amp;" ("&amp;D9&amp;")
"&amp;INDEX(Abstracts!$C$2:$C$241,MATCH(INT(F9),Abstracts!$A$2:$A$241,1),1)&amp;"
"&amp;INDEX(Abstracts!$D$2:$D$241,MATCH(INT(F9),Abstracts!$A$2:$A$241,1),1)</f>
        <v>Power Control and Distribution (25.4)
Greg Fonista
AFRL</v>
      </c>
      <c r="C9" s="202"/>
      <c r="D9" s="108" t="n">
        <f aca="false">VLOOKUP(F9,Abstracts!$A$2:$B$251,2,FALSE())</f>
        <v>25.4</v>
      </c>
      <c r="F9" s="236" t="n">
        <v>323</v>
      </c>
      <c r="G9" s="235" t="s">
        <v>950</v>
      </c>
      <c r="H9" s="235" t="s">
        <v>951</v>
      </c>
      <c r="I9" s="235" t="s">
        <v>698</v>
      </c>
      <c r="J9" s="235" t="s">
        <v>952</v>
      </c>
    </row>
    <row r="10" s="235" customFormat="true" ht="64.5" hidden="false" customHeight="false" outlineLevel="0" collapsed="false">
      <c r="A10" s="159" t="n">
        <f aca="false">A9+TIME(0,10,0)</f>
        <v>0.527777777777778</v>
      </c>
      <c r="B10" s="203" t="str">
        <f aca="false">J10&amp;" ("&amp;D10&amp;")
"&amp;INDEX(Abstracts!$C$2:$C$241,MATCH(INT(F10),Abstracts!$A$2:$A$241,1),1)&amp;"
"&amp;INDEX(Abstracts!$D$2:$D$241,MATCH(INT(F10),Abstracts!$A$2:$A$241,1),1)</f>
        <v>Question and Answer Panel (25.5)
John Pellegrino
ARL</v>
      </c>
      <c r="C10" s="203"/>
      <c r="D10" s="108" t="n">
        <f aca="false">VLOOKUP(F10,Abstracts!$A$2:$B$251,2,FALSE())</f>
        <v>25.5</v>
      </c>
      <c r="F10" s="236" t="n">
        <v>324</v>
      </c>
      <c r="J10" s="235" t="s">
        <v>953</v>
      </c>
    </row>
  </sheetData>
  <hyperlinks>
    <hyperlink ref="A4" r:id="rId1" display="mailto:pell@arl.army.mil"/>
  </hyperlink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8" width="8.99"/>
    <col collapsed="false" customWidth="true" hidden="false" outlineLevel="0" max="2" min="2" style="108" width="28.7"/>
    <col collapsed="false" customWidth="true" hidden="false" outlineLevel="0" max="3" min="3" style="155" width="85.7"/>
    <col collapsed="false" customWidth="true" hidden="true" outlineLevel="0" max="4" min="4" style="108" width="9.14"/>
    <col collapsed="false" customWidth="true" hidden="true" outlineLevel="0" max="5" min="5" style="108" width="12.85"/>
    <col collapsed="false" customWidth="true" hidden="true" outlineLevel="0" max="6" min="6" style="108" width="15.85"/>
    <col collapsed="false" customWidth="true" hidden="true" outlineLevel="0" max="7" min="7" style="108" width="14.99"/>
    <col collapsed="false" customWidth="true" hidden="true" outlineLevel="0" max="8" min="8" style="108" width="10.41"/>
    <col collapsed="false" customWidth="true" hidden="true" outlineLevel="0" max="9" min="9" style="108" width="28.14"/>
    <col collapsed="false" customWidth="true" hidden="true" outlineLevel="0" max="10" min="10" style="108" width="106.56"/>
  </cols>
  <sheetData>
    <row r="1" s="194" customFormat="true" ht="12.75" hidden="false" customHeight="false" outlineLevel="0" collapsed="false">
      <c r="A1" s="150" t="str">
        <f aca="false">"("&amp;VLOOKUP(E1,Sessions!$A$1:$E$33,2,FALSE())&amp;") "&amp;E1</f>
        <v>(21) High Performance Embedded Computing Software Initiative (HPEC)</v>
      </c>
      <c r="B1" s="150"/>
      <c r="C1" s="151"/>
      <c r="E1" s="204" t="s">
        <v>88</v>
      </c>
      <c r="F1" s="194" t="s">
        <v>801</v>
      </c>
      <c r="G1" s="194" t="s">
        <v>60</v>
      </c>
    </row>
    <row r="2" s="152" customFormat="true" ht="12.75" hidden="false" customHeight="false" outlineLevel="0" collapsed="false">
      <c r="A2" s="108" t="str">
        <f aca="false">VLOOKUP(E1,Sessions!$A$2:$E$33,4,FALSE())</f>
        <v>Thursday 3 April / 8:00-10:20</v>
      </c>
      <c r="C2" s="153"/>
      <c r="F2" s="152" t="s">
        <v>954</v>
      </c>
      <c r="G2" s="152" t="s">
        <v>449</v>
      </c>
    </row>
    <row r="3" customFormat="false" ht="12.75" hidden="false" customHeight="false" outlineLevel="0" collapsed="false">
      <c r="A3" s="108" t="str">
        <f aca="false">VLOOKUP(E1,Sessions!$A$1:$E$33,5,FALSE())</f>
        <v>Ballroom 7</v>
      </c>
      <c r="B3" s="152"/>
      <c r="C3" s="153"/>
    </row>
    <row r="4" customFormat="false" ht="12.75" hidden="false" customHeight="false" outlineLevel="0" collapsed="false">
      <c r="A4" s="197" t="str">
        <f aca="false">"Chair: "&amp;VLOOKUP(E1,Sessions!$A$1:$E$33,3,FALSE())</f>
        <v>Chair: Jeremy Kepner, LL/MIT</v>
      </c>
      <c r="C4" s="154"/>
    </row>
    <row r="5" customFormat="false" ht="15" hidden="false" customHeight="true" outlineLevel="0" collapsed="false">
      <c r="E5" s="207"/>
      <c r="F5" s="207" t="s">
        <v>804</v>
      </c>
      <c r="G5" s="207" t="s">
        <v>805</v>
      </c>
      <c r="H5" s="207" t="s">
        <v>806</v>
      </c>
      <c r="I5" s="207" t="s">
        <v>181</v>
      </c>
      <c r="J5" s="207" t="s">
        <v>807</v>
      </c>
    </row>
    <row r="6" customFormat="false" ht="102" hidden="false" customHeight="false" outlineLevel="0" collapsed="false">
      <c r="A6" s="156" t="n">
        <f aca="false">E6</f>
        <v>0.333333333333333</v>
      </c>
      <c r="B6" s="191" t="str">
        <f aca="false">J6&amp;" ("&amp;D6&amp;")
"&amp;INDEX(Abstracts!$C$2:$C$241,MATCH(INT(F6),Abstracts!$A$2:$A$241,1),1)&amp;"
"&amp;INDEX(Abstracts!$D$2:$D$241,MATCH(INT(F6),Abstracts!$A$2:$A$241,1),1)</f>
        <v>High-Performance Embedded Computing Software Initiative (HPEC-SI) (21.1)
Jeremy Kepner
MIT-Lincoln Laboratory</v>
      </c>
      <c r="C6" s="191" t="str">
        <f aca="false">INDEX(Abstracts!$E$2:$E$251,MATCH(INT(F6),Abstracts!$A$2:$A$251,1),1)</f>
        <v>Abstract: This paper will summarize the motivation for the HPEC-SI, its current status and accomplishments.  HPEC-SI currently has three principal activities: demonstration of existing software standards in DoD  systems, development of new standards for DoD signal and image processing, and applied research to transition advanced software techniques.  Each of these areas has achieved significant milestones in the past year.  The first successful demonstration with the Common Image Processor has been completed and a second demonstration is underway.  A new C++ VSIPL standard has been specified and version 0.1 code is available.  Finally, a new common interface for task/pipeline parallel computations has been proposed.</v>
      </c>
      <c r="D6" s="108" t="n">
        <v>21.1</v>
      </c>
      <c r="E6" s="219" t="n">
        <v>0.333333333333333</v>
      </c>
      <c r="F6" s="115" t="n">
        <v>99</v>
      </c>
      <c r="G6" s="115" t="s">
        <v>955</v>
      </c>
      <c r="H6" s="115" t="s">
        <v>956</v>
      </c>
      <c r="I6" s="115" t="s">
        <v>450</v>
      </c>
      <c r="J6" s="115" t="s">
        <v>957</v>
      </c>
    </row>
    <row r="7" customFormat="false" ht="102" hidden="false" customHeight="false" outlineLevel="0" collapsed="false">
      <c r="A7" s="159" t="n">
        <f aca="false">A6+TIME(0,20,0)</f>
        <v>0.347222222222222</v>
      </c>
      <c r="B7" s="202" t="str">
        <f aca="false">J7&amp;" ("&amp;D7&amp;")
"&amp;INDEX(Abstracts!$C$2:$C$241,MATCH(INT(F7),Abstracts!$A$2:$A$241,1),1)&amp;"
"&amp;INDEX(Abstracts!$D$2:$D$241,MATCH(INT(F7),Abstracts!$A$2:$A$241,1),1)</f>
        <v>Standards-Based Real-Time Embedded High-Performance Computing:  Common Imagery Processor (8:50) (21.2)
Brian Sroka
The MITRE Corp.</v>
      </c>
      <c r="C7" s="202" t="str">
        <f aca="false">INDEX(Abstracts!$E$2:$E$251,MATCH(INT(F7),Abstracts!$A$2:$A$251,1),1)</f>
        <v>Abstract: This paper discusses the development of a distributed memory parallel implementation of the CIP APG-73 Image Formation (IF) that uses VSIPL and the Message Passing interface (MPI) application programming interfaces (APIs). These APIs are intended to enhance the portability of application software developed for real-time embedded applications. The CIP APG-73 Image Formation is currently implemented using shared-memory techniques on high-performance server class machines from vendors such as SGI and COMPAQ. Of significant interest is a performance comparison between the existing shared-memory APG-73 IF software running on the SGI or COMPAQ and the distributed-memory parallel software running on the same platform.</v>
      </c>
      <c r="D7" s="108" t="n">
        <v>21.2</v>
      </c>
      <c r="E7" s="219" t="n">
        <f aca="false">E6+TIME(0,20,0)</f>
        <v>0.347222222222222</v>
      </c>
      <c r="F7" s="115" t="n">
        <v>94</v>
      </c>
      <c r="G7" s="115" t="s">
        <v>958</v>
      </c>
      <c r="H7" s="115" t="s">
        <v>959</v>
      </c>
      <c r="I7" s="115" t="s">
        <v>436</v>
      </c>
      <c r="J7" s="115" t="s">
        <v>960</v>
      </c>
    </row>
    <row r="8" customFormat="false" ht="63.75" hidden="false" customHeight="false" outlineLevel="0" collapsed="false">
      <c r="A8" s="159" t="n">
        <f aca="false">A7+TIME(0,20,0)</f>
        <v>0.361111111111111</v>
      </c>
      <c r="B8" s="202" t="str">
        <f aca="false">J8&amp;" ("&amp;D8&amp;")
"&amp;INDEX(Abstracts!$C$2:$C$241,MATCH(INT(F8),Abstracts!$A$2:$A$241,1),1)&amp;"
"&amp;INDEX(Abstracts!$D$2:$D$241,MATCH(INT(F8),Abstracts!$A$2:$A$241,1),1)</f>
        <v>C++ and parallelism extensions to the VSIPL standard (21.3)
Dan P. Campbell
Georgia Tech Research Institute</v>
      </c>
      <c r="C8" s="202" t="str">
        <f aca="false">INDEX(Abstracts!$E$2:$E$251,MATCH(INT(F8),Abstracts!$A$2:$A$251,1),1)</f>
        <v>Abstract: This presentation summarizes the recent efforts of the HPEC-SI development working group, including the development of test and example software for VSIPL++, and the development of extensions to VSIPL to support efficient, scalable parallel computing.</v>
      </c>
      <c r="D8" s="108" t="n">
        <v>21.3</v>
      </c>
      <c r="E8" s="219" t="n">
        <f aca="false">E7+TIME(0,20,0)</f>
        <v>0.361111111111111</v>
      </c>
      <c r="F8" s="115" t="n">
        <v>95</v>
      </c>
      <c r="G8" s="115" t="s">
        <v>961</v>
      </c>
      <c r="H8" s="115" t="s">
        <v>962</v>
      </c>
      <c r="I8" s="115" t="s">
        <v>439</v>
      </c>
      <c r="J8" s="115" t="s">
        <v>963</v>
      </c>
    </row>
    <row r="9" customFormat="false" ht="114.75" hidden="false" customHeight="false" outlineLevel="0" collapsed="false">
      <c r="A9" s="159" t="n">
        <f aca="false">A8+TIME(0,20,0)</f>
        <v>0.375</v>
      </c>
      <c r="B9" s="202" t="str">
        <f aca="false">J9&amp;" ("&amp;D9&amp;")
"&amp;INDEX(Abstracts!$C$2:$C$241,MATCH(INT(F9),Abstracts!$A$2:$A$241,1),1)&amp;"
"&amp;INDEX(Abstracts!$D$2:$D$241,MATCH(INT(F9),Abstracts!$A$2:$A$241,1),1)</f>
        <v>VSIPL++: Intuitive Programming Using C++ Templates (21.4)
Jeffrey D. Oldham
Code Sourcery LLC</v>
      </c>
      <c r="C9" s="202" t="str">
        <f aca="false">INDEX(Abstracts!$E$2:$E$251,MATCH(INT(F9),Abstracts!$A$2:$A$251,1),1)</f>
        <v>Abstract: VSIPL++ is a high-performance C++ toolkit for vector and signal processing applications. Building on the successful Vector, Signal, and Image Processing Library (VSIPL) standard (a C standard for similar applications), VSIPL++ adds additional features including: direct support for parallel computation; simpler syntax, improved type-checking, and other improvements to reduce validation and verification (V&amp;V) costs; support for specialized data storage formats; and potentially higher performance.Programs built with VSIPL++ will be as fast or faster as hand-coded VSIPL programs, but require less effort to build and will automatically work in both serial and parallel environments.VSIPL++ includes all of VSIPL's functionality, i.e., vector and matrix operations, signal processing functions, and linear algebra.</v>
      </c>
      <c r="D9" s="108" t="n">
        <v>21.4</v>
      </c>
      <c r="E9" s="219" t="n">
        <f aca="false">E8+TIME(0,20,0)</f>
        <v>0.375</v>
      </c>
      <c r="F9" s="115" t="n">
        <v>96</v>
      </c>
      <c r="G9" s="115" t="s">
        <v>964</v>
      </c>
      <c r="H9" s="115" t="s">
        <v>965</v>
      </c>
      <c r="I9" s="115" t="s">
        <v>442</v>
      </c>
      <c r="J9" s="115" t="s">
        <v>966</v>
      </c>
    </row>
    <row r="10" customFormat="false" ht="76.5" hidden="false" customHeight="false" outlineLevel="0" collapsed="false">
      <c r="A10" s="159" t="n">
        <f aca="false">A9+TIME(0,20,0)</f>
        <v>0.388888888888889</v>
      </c>
      <c r="B10" s="202" t="str">
        <f aca="false">J10&amp;" ("&amp;D10&amp;")
"&amp;INDEX(Abstracts!$C$2:$C$241,MATCH(INT(F10),Abstracts!$A$2:$A$241,1),1)&amp;"
"&amp;INDEX(Abstracts!$D$2:$D$241,MATCH(INT(F10),Abstracts!$A$2:$A$241,1),1)</f>
        <v>Early Binding and C++ for VSIPL and VSIPL++ (21.5)
Anthony Skjellum
MPI Software Technology</v>
      </c>
      <c r="C10" s="202" t="str">
        <f aca="false">INDEX(Abstracts!$E$2:$E$251,MATCH(INT(F10),Abstracts!$A$2:$A$251,1),1)</f>
        <v>Abstract: In this paper, the combination of PETE and PETE-like early binding expression- supporting technology with VSI/Pro will be discussed. While VSI/Pro implements the Core level of the VSIPL standard for signal processing, image processing, and linear algebra, the VSI/Pro implementation is C++ native. Combining the C++ native level with PETE offers expression handling and exploits high performance, while potentially reducing abstraction barriers, and enhancing inter-kernel memory locality effects.</v>
      </c>
      <c r="D10" s="108" t="n">
        <v>21.5</v>
      </c>
      <c r="E10" s="219" t="n">
        <f aca="false">E9+TIME(0,20,0)</f>
        <v>0.388888888888889</v>
      </c>
      <c r="F10" s="115" t="n">
        <v>97</v>
      </c>
      <c r="G10" s="115" t="s">
        <v>900</v>
      </c>
      <c r="H10" s="115" t="s">
        <v>967</v>
      </c>
      <c r="I10" s="115" t="s">
        <v>445</v>
      </c>
      <c r="J10" s="115" t="s">
        <v>968</v>
      </c>
    </row>
    <row r="11" customFormat="false" ht="102" hidden="false" customHeight="false" outlineLevel="0" collapsed="false">
      <c r="A11" s="159" t="n">
        <f aca="false">A10+TIME(0,20,0)</f>
        <v>0.402777777777778</v>
      </c>
      <c r="B11" s="202" t="str">
        <f aca="false">J11&amp;" ("&amp;D11&amp;")
"&amp;INDEX(Abstracts!$C$2:$C$241,MATCH(INT(F11),Abstracts!$A$2:$A$241,1),1)&amp;"
"&amp;INDEX(Abstracts!$D$2:$D$241,MATCH(INT(F11),Abstracts!$A$2:$A$241,1),1)</f>
        <v>Real Time On-Chip Sequential Adaptive Principle Component Analysis For Data Feature Extraction And Image Compression (21.6)
Tuon A. Duong
Jet Propulsion Laboratory</v>
      </c>
      <c r="C11" s="202" t="str">
        <f aca="false">INDEX(Abstracts!$E$2:$E$251,MATCH(INT(F11),Abstracts!$A$2:$A$251,1),1)</f>
        <v>Abstract: In this paper, we present a new, simple, and optimized hardware architecture sequential learning technique for adaptive PCA as system-on-a-chip approach.  Two cases: data feature extraction and image compression are also studied and reported</v>
      </c>
      <c r="D11" s="108" t="n">
        <v>21.6</v>
      </c>
      <c r="E11" s="219" t="n">
        <f aca="false">E10+TIME(0,20,0)</f>
        <v>0.402777777777778</v>
      </c>
      <c r="F11" s="115" t="n">
        <v>48</v>
      </c>
      <c r="G11" s="115" t="s">
        <v>969</v>
      </c>
      <c r="H11" s="115" t="s">
        <v>970</v>
      </c>
      <c r="I11" s="115" t="s">
        <v>286</v>
      </c>
      <c r="J11" s="115" t="s">
        <v>971</v>
      </c>
    </row>
    <row r="12" customFormat="false" ht="77.25" hidden="false" customHeight="false" outlineLevel="0" collapsed="false">
      <c r="A12" s="176" t="n">
        <f aca="false">A11+TIME(0,20,0)</f>
        <v>0.416666666666667</v>
      </c>
      <c r="B12" s="203" t="str">
        <f aca="false">J12&amp;" ("&amp;D12&amp;")
"&amp;INDEX(Abstracts!$C$2:$C$241,MATCH(INT(F12),Abstracts!$A$2:$A$241,1),1)&amp;"
"&amp;INDEX(Abstracts!$D$2:$D$241,MATCH(INT(F12),Abstracts!$A$2:$A$241,1),1)</f>
        <v>Dyanmic Adaptation in a Distributed Real-Time System (21.7)
Mike Moore
ITT Industries</v>
      </c>
      <c r="C12" s="203" t="str">
        <f aca="false">INDEX(Abstracts!$E$2:$E$251,MATCH(INT(F12),Abstracts!$A$2:$A$251,1),1)</f>
        <v>Abstract: This real-time system dynamically adapts to the computational load.  Overloaded algorithms are cloned and the work shared among the clones.  Detection of overload and cloning are automatic features of the system services software.</v>
      </c>
      <c r="D12" s="108" t="n">
        <v>21.7</v>
      </c>
      <c r="E12" s="219" t="n">
        <f aca="false">E11+TIME(0,20,0)</f>
        <v>0.416666666666667</v>
      </c>
      <c r="F12" s="115" t="n">
        <v>79</v>
      </c>
      <c r="G12" s="115" t="s">
        <v>863</v>
      </c>
      <c r="H12" s="115" t="s">
        <v>972</v>
      </c>
      <c r="I12" s="115" t="s">
        <v>398</v>
      </c>
      <c r="J12" s="115" t="s">
        <v>973</v>
      </c>
    </row>
  </sheetData>
  <hyperlinks>
    <hyperlink ref="A4" r:id="rId1" display="mailto:kepner@ll.mit.edu"/>
  </hyperlink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8" width="8.99"/>
    <col collapsed="false" customWidth="true" hidden="false" outlineLevel="0" max="2" min="2" style="108" width="25.13"/>
    <col collapsed="false" customWidth="true" hidden="false" outlineLevel="0" max="3" min="3" style="155" width="85.7"/>
    <col collapsed="false" customWidth="false" hidden="true" outlineLevel="0" max="4" min="4" style="108" width="9.06"/>
    <col collapsed="false" customWidth="true" hidden="true" outlineLevel="0" max="5" min="5" style="108" width="12.85"/>
    <col collapsed="false" customWidth="true" hidden="true" outlineLevel="0" max="6" min="6" style="108" width="15.85"/>
    <col collapsed="false" customWidth="true" hidden="true" outlineLevel="0" max="7" min="7" style="108" width="10.56"/>
    <col collapsed="false" customWidth="true" hidden="true" outlineLevel="0" max="8" min="8" style="108" width="10.41"/>
    <col collapsed="false" customWidth="true" hidden="true" outlineLevel="0" max="9" min="9" style="108" width="22.56"/>
    <col collapsed="false" customWidth="true" hidden="true" outlineLevel="0" max="10" min="10" style="108" width="25.13"/>
  </cols>
  <sheetData>
    <row r="1" s="194" customFormat="true" ht="12.75" hidden="false" customHeight="false" outlineLevel="0" collapsed="false">
      <c r="A1" s="150" t="str">
        <f aca="false">"("&amp;VLOOKUP(E1,Sessions!$A$1:$E$33,2,FALSE())&amp;") "&amp;E1</f>
        <v>(24) High Productivity Computing Systems Session I</v>
      </c>
      <c r="B1" s="150"/>
      <c r="C1" s="151"/>
      <c r="E1" s="204" t="s">
        <v>92</v>
      </c>
      <c r="F1" s="194" t="s">
        <v>801</v>
      </c>
      <c r="G1" s="194" t="s">
        <v>60</v>
      </c>
    </row>
    <row r="2" s="152" customFormat="true" ht="12.75" hidden="false" customHeight="false" outlineLevel="0" collapsed="false">
      <c r="A2" s="108" t="str">
        <f aca="false">VLOOKUP(E1,Sessions!$A$2:$E$33,4,FALSE())</f>
        <v>Thursday 3 April / 10:20-12:00</v>
      </c>
      <c r="C2" s="153"/>
      <c r="F2" s="152" t="s">
        <v>954</v>
      </c>
      <c r="G2" s="237" t="s">
        <v>974</v>
      </c>
    </row>
    <row r="3" customFormat="false" ht="12.75" hidden="false" customHeight="false" outlineLevel="0" collapsed="false">
      <c r="A3" s="108" t="str">
        <f aca="false">VLOOKUP(E1,Sessions!$A$1:$E$33,5,FALSE())</f>
        <v>Ballroom 7</v>
      </c>
      <c r="B3" s="152"/>
      <c r="C3" s="153"/>
    </row>
    <row r="4" customFormat="false" ht="12.75" hidden="false" customHeight="false" outlineLevel="0" collapsed="false">
      <c r="A4" s="197" t="str">
        <f aca="false">"Chair: "&amp;VLOOKUP(E1,Sessions!$A$1:$E$33,3,FALSE())</f>
        <v>Chair: Robert Graybill, DARPA/IPTO</v>
      </c>
      <c r="C4" s="154"/>
    </row>
    <row r="5" customFormat="false" ht="15" hidden="false" customHeight="true" outlineLevel="0" collapsed="false">
      <c r="E5" s="207"/>
      <c r="F5" s="207" t="s">
        <v>804</v>
      </c>
      <c r="G5" s="207" t="s">
        <v>805</v>
      </c>
      <c r="H5" s="207" t="s">
        <v>806</v>
      </c>
      <c r="I5" s="207" t="s">
        <v>181</v>
      </c>
      <c r="J5" s="207" t="s">
        <v>807</v>
      </c>
    </row>
    <row r="6" s="222" customFormat="true" ht="63.75" hidden="false" customHeight="false" outlineLevel="0" collapsed="false">
      <c r="A6" s="156" t="n">
        <f aca="false">E6</f>
        <v>0.430555555555556</v>
      </c>
      <c r="B6" s="191" t="str">
        <f aca="false">J6&amp;" ("&amp;D6&amp;")
"&amp;INDEX(Abstracts!$C$2:$C$241,MATCH(INT(F6),Abstracts!$A$2:$A$241,1),1)&amp;"
"&amp;INDEX(Abstracts!$D$2:$D$241,MATCH(INT(F6),Abstracts!$A$2:$A$241,1),1)</f>
        <v>Sun's HPCS Concept Study (24.1)
Jeff Rulifson
Sun Microsystems</v>
      </c>
      <c r="C6" s="191" t="str">
        <f aca="false">INDEX(Abstracts!$E$2:$E$251,MATCH(INT(F6),Abstracts!$A$2:$A$251,1),1)</f>
        <v>Abstract: Presentation describes the Sun Microsystems High Productivity Computing Systems team's perspective on high productivity computing, and provides a summary of their progress on the year-long HPCS concept study.  Session being held in conjuction with the HPCS PI meeting.</v>
      </c>
      <c r="D6" s="108" t="n">
        <f aca="false">VLOOKUP(F6,Abstracts!$A$2:$B$251,2,FALSE())</f>
        <v>24.1</v>
      </c>
      <c r="E6" s="221" t="n">
        <v>0.430555555555556</v>
      </c>
      <c r="F6" s="218" t="n">
        <v>177</v>
      </c>
      <c r="G6" s="218" t="s">
        <v>975</v>
      </c>
      <c r="H6" s="218" t="s">
        <v>976</v>
      </c>
      <c r="I6" s="218" t="s">
        <v>633</v>
      </c>
      <c r="J6" s="218" t="s">
        <v>977</v>
      </c>
    </row>
    <row r="7" s="222" customFormat="true" ht="63.75" hidden="false" customHeight="false" outlineLevel="0" collapsed="false">
      <c r="A7" s="159" t="n">
        <f aca="false">A6+TIME(0,20,0)</f>
        <v>0.444444444444444</v>
      </c>
      <c r="B7" s="202" t="str">
        <f aca="false">J7&amp;" ("&amp;D7&amp;")
"&amp;INDEX(Abstracts!$C$2:$C$241,MATCH(INT(F7),Abstracts!$A$2:$A$241,1),1)&amp;"
"&amp;INDEX(Abstracts!$D$2:$D$241,MATCH(INT(F7),Abstracts!$A$2:$A$241,1),1)</f>
        <v>SGI's HPCS Concept Study (24.2)
Steve Miller
Silicon Graphics, Inc.</v>
      </c>
      <c r="C7" s="202" t="str">
        <f aca="false">INDEX(Abstracts!$E$2:$E$251,MATCH(INT(F7),Abstracts!$A$2:$A$251,1),1)</f>
        <v>Abstract: Presentation describes the Silicon Graphics High Productivity Computing Systems team's perspective on high productivity computing, and provides a summary of their progress on the year-long HPCS concept study. Session being held in conjuction with the HPCS PI meeting.</v>
      </c>
      <c r="D7" s="108" t="n">
        <f aca="false">VLOOKUP(F7,Abstracts!$A$2:$B$251,2,FALSE())</f>
        <v>24.2</v>
      </c>
      <c r="E7" s="221" t="n">
        <v>0.444444444444444</v>
      </c>
      <c r="F7" s="218" t="n">
        <v>169</v>
      </c>
      <c r="G7" s="218" t="s">
        <v>978</v>
      </c>
      <c r="H7" s="218" t="s">
        <v>979</v>
      </c>
      <c r="I7" s="218" t="s">
        <v>611</v>
      </c>
      <c r="J7" s="218" t="s">
        <v>980</v>
      </c>
    </row>
    <row r="8" s="222" customFormat="true" ht="51" hidden="false" customHeight="false" outlineLevel="0" collapsed="false">
      <c r="A8" s="159" t="n">
        <f aca="false">A7+TIME(0,20,0)</f>
        <v>0.458333333333333</v>
      </c>
      <c r="B8" s="202" t="str">
        <f aca="false">J8&amp;" ("&amp;D8&amp;")
"&amp;INDEX(Abstracts!$C$2:$C$241,MATCH(INT(F8),Abstracts!$A$2:$A$241,1),1)&amp;"
"&amp;INDEX(Abstracts!$D$2:$D$241,MATCH(INT(F8),Abstracts!$A$2:$A$241,1),1)</f>
        <v>IBM's HPCS Study (24.3)
E.N. Elnozahy
IBM Austin Research Lab</v>
      </c>
      <c r="C8" s="202" t="str">
        <f aca="false">INDEX(Abstracts!$E$2:$E$251,MATCH(INT(F8),Abstracts!$A$2:$A$251,1),1)</f>
        <v>Abstract: Presentation describes the IBM High Productivity Computing Systems team's perspective on high productivity computing, and provides a summary of their progress on the year-long HPCS concept study.  Session being held in conjuction with the HPCS PI meeting.</v>
      </c>
      <c r="D8" s="108" t="n">
        <f aca="false">VLOOKUP(F8,Abstracts!$A$2:$B$251,2,FALSE())</f>
        <v>24.3</v>
      </c>
      <c r="E8" s="221" t="n">
        <v>0.458333333333333</v>
      </c>
      <c r="F8" s="218" t="n">
        <v>139</v>
      </c>
      <c r="G8" s="218" t="s">
        <v>981</v>
      </c>
      <c r="H8" s="218" t="s">
        <v>982</v>
      </c>
      <c r="I8" s="218" t="s">
        <v>548</v>
      </c>
      <c r="J8" s="218" t="s">
        <v>983</v>
      </c>
    </row>
    <row r="9" s="222" customFormat="true" ht="63.75" hidden="false" customHeight="false" outlineLevel="0" collapsed="false">
      <c r="A9" s="159" t="n">
        <f aca="false">A8+TIME(0,20,0)</f>
        <v>0.472222222222222</v>
      </c>
      <c r="B9" s="202" t="str">
        <f aca="false">J9&amp;" ("&amp;D9&amp;")
"&amp;INDEX(Abstracts!$C$2:$C$241,MATCH(INT(F9),Abstracts!$A$2:$A$241,1),1)&amp;"
"&amp;INDEX(Abstracts!$D$2:$D$241,MATCH(INT(F9),Abstracts!$A$2:$A$241,1),1)</f>
        <v>HP's HPCS Concept Study (24.4)
Richard Kaufmann
Hewlett-Packard Co.</v>
      </c>
      <c r="C9" s="202" t="str">
        <f aca="false">INDEX(Abstracts!$E$2:$E$251,MATCH(INT(F9),Abstracts!$A$2:$A$251,1),1)</f>
        <v>Abstract: Presentation describes the team's perspective on high productivity computing, and provides an update of their progress on the year-long HPCS concept study.  Session being held in conjuction with the HPCS PI meeting.</v>
      </c>
      <c r="D9" s="108" t="n">
        <f aca="false">VLOOKUP(F9,Abstracts!$A$2:$B$251,2,FALSE())</f>
        <v>24.4</v>
      </c>
      <c r="E9" s="221" t="n">
        <v>0.472222222222222</v>
      </c>
      <c r="F9" s="218" t="n">
        <v>171</v>
      </c>
      <c r="G9" s="218" t="s">
        <v>873</v>
      </c>
      <c r="H9" s="218" t="s">
        <v>984</v>
      </c>
      <c r="I9" s="218" t="s">
        <v>617</v>
      </c>
      <c r="J9" s="218" t="s">
        <v>985</v>
      </c>
    </row>
    <row r="10" s="222" customFormat="true" ht="64.5" hidden="false" customHeight="false" outlineLevel="0" collapsed="false">
      <c r="A10" s="176" t="n">
        <f aca="false">A9+TIME(0,20,0)</f>
        <v>0.486111111111111</v>
      </c>
      <c r="B10" s="203" t="str">
        <f aca="false">J10&amp;" ("&amp;D10&amp;")
"&amp;INDEX(Abstracts!$C$2:$C$241,MATCH(INT(F10),Abstracts!$A$2:$A$241,1),1)&amp;"
"&amp;INDEX(Abstracts!$D$2:$D$241,MATCH(INT(F10),Abstracts!$A$2:$A$241,1),1)</f>
        <v>Cray's HPCS Concept Study (24.5)
Burton Smith
Cray, Inc.</v>
      </c>
      <c r="C10" s="203" t="str">
        <f aca="false">INDEX(Abstracts!$E$2:$E$251,MATCH(INT(F10),Abstracts!$A$2:$A$251,1),1)</f>
        <v>Abstract: Presentation describes the team's perspective on high productivity computing, and provides an update of their progress on the year-long HPCS concept study.  Session being held in conjuction with the HPCS PI meeting.</v>
      </c>
      <c r="D10" s="108" t="n">
        <f aca="false">VLOOKUP(F10,Abstracts!$A$2:$B$251,2,FALSE())</f>
        <v>24.5</v>
      </c>
      <c r="E10" s="221" t="n">
        <v>0.486111111111111</v>
      </c>
      <c r="F10" s="218" t="n">
        <v>168</v>
      </c>
      <c r="G10" s="218" t="s">
        <v>986</v>
      </c>
      <c r="H10" s="218" t="s">
        <v>987</v>
      </c>
      <c r="I10" s="218" t="s">
        <v>608</v>
      </c>
      <c r="J10" s="218" t="s">
        <v>988</v>
      </c>
    </row>
  </sheetData>
  <hyperlinks>
    <hyperlink ref="A4" r:id="rId1" display="mailto:rgraybill@darpa.mil"/>
  </hyperlink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8" width="7.99"/>
    <col collapsed="false" customWidth="true" hidden="false" outlineLevel="0" max="2" min="2" style="108" width="28.41"/>
    <col collapsed="false" customWidth="true" hidden="false" outlineLevel="0" max="3" min="3" style="155" width="85.7"/>
    <col collapsed="false" customWidth="false" hidden="true" outlineLevel="0" max="4" min="4" style="108" width="9.06"/>
    <col collapsed="false" customWidth="true" hidden="true" outlineLevel="0" max="5" min="5" style="108" width="11.85"/>
    <col collapsed="false" customWidth="true" hidden="true" outlineLevel="0" max="6" min="6" style="108" width="15.85"/>
    <col collapsed="false" customWidth="true" hidden="true" outlineLevel="0" max="7" min="7" style="108" width="10.56"/>
    <col collapsed="false" customWidth="true" hidden="true" outlineLevel="0" max="8" min="8" style="108" width="10.41"/>
    <col collapsed="false" customWidth="true" hidden="true" outlineLevel="0" max="9" min="9" style="108" width="33.56"/>
    <col collapsed="false" customWidth="true" hidden="true" outlineLevel="0" max="10" min="10" style="108" width="41.85"/>
  </cols>
  <sheetData>
    <row r="1" s="194" customFormat="true" ht="12.75" hidden="false" customHeight="false" outlineLevel="0" collapsed="false">
      <c r="A1" s="150" t="str">
        <f aca="false">"("&amp;VLOOKUP(E1,Sessions!$A$1:$E$33,2,FALSE())&amp;") "&amp;E1</f>
        <v>(28) High Productivity Computing Systems Session II</v>
      </c>
      <c r="B1" s="150"/>
      <c r="C1" s="151"/>
      <c r="E1" s="204" t="s">
        <v>96</v>
      </c>
      <c r="F1" s="194" t="s">
        <v>801</v>
      </c>
      <c r="G1" s="194" t="s">
        <v>60</v>
      </c>
    </row>
    <row r="2" customFormat="false" ht="12.75" hidden="false" customHeight="false" outlineLevel="0" collapsed="false">
      <c r="A2" s="108" t="str">
        <f aca="false">VLOOKUP(E1,Sessions!$A$2:$E$33,4,FALSE())</f>
        <v>Thursday 3 April / 1:20-3:00</v>
      </c>
      <c r="B2" s="152"/>
      <c r="C2" s="153"/>
      <c r="F2" s="152" t="s">
        <v>954</v>
      </c>
      <c r="G2" s="237" t="s">
        <v>974</v>
      </c>
    </row>
    <row r="3" customFormat="false" ht="12.75" hidden="false" customHeight="false" outlineLevel="0" collapsed="false">
      <c r="A3" s="108" t="str">
        <f aca="false">VLOOKUP(E1,Sessions!$A$1:$E$33,5,FALSE())</f>
        <v>Ballroom 7</v>
      </c>
      <c r="B3" s="152"/>
      <c r="C3" s="153"/>
    </row>
    <row r="4" customFormat="false" ht="12.75" hidden="false" customHeight="false" outlineLevel="0" collapsed="false">
      <c r="A4" s="197" t="str">
        <f aca="false">"Chair: "&amp;VLOOKUP(E1,Sessions!$A$1:$E$33,3,FALSE())</f>
        <v>Chair: Robert Graybill, DARPA/IPTO</v>
      </c>
      <c r="C4" s="154"/>
    </row>
    <row r="5" customFormat="false" ht="15" hidden="false" customHeight="true" outlineLevel="0" collapsed="false">
      <c r="E5" s="207"/>
      <c r="F5" s="207" t="s">
        <v>804</v>
      </c>
      <c r="G5" s="207" t="s">
        <v>805</v>
      </c>
      <c r="H5" s="207" t="s">
        <v>806</v>
      </c>
      <c r="I5" s="207" t="s">
        <v>181</v>
      </c>
      <c r="J5" s="207" t="s">
        <v>807</v>
      </c>
    </row>
    <row r="6" s="222" customFormat="true" ht="76.5" hidden="false" customHeight="false" outlineLevel="0" collapsed="false">
      <c r="A6" s="156" t="n">
        <f aca="false">E6</f>
        <v>0.555555555555556</v>
      </c>
      <c r="B6" s="191" t="str">
        <f aca="false">J6&amp;" ("&amp;D6&amp;")
"&amp;INDEX(Abstracts!$C$2:$C$241,MATCH(INT(F6),Abstracts!$A$2:$A$241,1),1)&amp;"
"&amp;INDEX(Abstracts!$D$2:$D$241,MATCH(INT(F6),Abstracts!$A$2:$A$241,1),1)</f>
        <v>Foreign High-End Computing Update (28.1)
David Kahaner
Asian Technology Information Program</v>
      </c>
      <c r="C6" s="191" t="str">
        <f aca="false">INDEX(Abstracts!$E$2:$E$251,MATCH(INT(F6),Abstracts!$A$2:$A$251,1),1)</f>
        <v>Abstract: Presentation describes the Asian Technology Information Program's review of foreign high-end computing.  Session being held in conjuction with the HPCS PI meeting.</v>
      </c>
      <c r="D6" s="108" t="n">
        <f aca="false">VLOOKUP(F6,Abstracts!$A$2:$B$251,2,FALSE())</f>
        <v>28.1</v>
      </c>
      <c r="E6" s="217" t="n">
        <v>0.555555555555556</v>
      </c>
      <c r="F6" s="218" t="n">
        <v>173</v>
      </c>
      <c r="G6" s="218" t="s">
        <v>915</v>
      </c>
      <c r="H6" s="218" t="s">
        <v>989</v>
      </c>
      <c r="I6" s="218" t="s">
        <v>622</v>
      </c>
      <c r="J6" s="218" t="s">
        <v>990</v>
      </c>
    </row>
    <row r="7" s="222" customFormat="true" ht="63.75" hidden="false" customHeight="false" outlineLevel="0" collapsed="false">
      <c r="A7" s="159" t="n">
        <f aca="false">A6+TIME(0,20,0)</f>
        <v>0.569444444444444</v>
      </c>
      <c r="B7" s="202" t="str">
        <f aca="false">J7&amp;" ("&amp;D7&amp;")
"&amp;INDEX(Abstracts!$C$2:$C$241,MATCH(INT(F7),Abstracts!$A$2:$A$241,1),1)&amp;"
"&amp;INDEX(Abstracts!$D$2:$D$241,MATCH(INT(F7),Abstracts!$A$2:$A$241,1),1)</f>
        <v>Applications and Metrics Update (28.2)
Richard Games
The MITRE Corp</v>
      </c>
      <c r="C7" s="202" t="str">
        <f aca="false">INDEX(Abstracts!$E$2:$E$251,MATCH(INT(F7),Abstracts!$A$2:$A$251,1),1)</f>
        <v>Abstract: Presentation describes Mitre's work on analyzing applications and developing metrics for the High Productivity Computing Systems program. Session being held in conjuction with the HPCS PI meeting.</v>
      </c>
      <c r="D7" s="108" t="n">
        <f aca="false">VLOOKUP(F7,Abstracts!$A$2:$B$251,2,FALSE())</f>
        <v>28.2</v>
      </c>
      <c r="E7" s="217" t="n">
        <v>0.569444444444444</v>
      </c>
      <c r="F7" s="218" t="n">
        <v>172</v>
      </c>
      <c r="G7" s="218" t="s">
        <v>873</v>
      </c>
      <c r="H7" s="218" t="s">
        <v>991</v>
      </c>
      <c r="I7" s="218" t="s">
        <v>619</v>
      </c>
      <c r="J7" s="218" t="s">
        <v>992</v>
      </c>
    </row>
    <row r="8" customFormat="false" ht="76.5" hidden="false" customHeight="false" outlineLevel="0" collapsed="false">
      <c r="A8" s="159" t="n">
        <f aca="false">A7+TIME(0,20,0)</f>
        <v>0.583333333333333</v>
      </c>
      <c r="B8" s="202" t="str">
        <f aca="false">J8&amp;" ("&amp;D8&amp;")
"&amp;INDEX(Abstracts!$C$2:$C$241,MATCH(INT(F8),Abstracts!$A$2:$A$241,1),1)&amp;"
"&amp;INDEX(Abstracts!$D$2:$D$241,MATCH(INT(F8),Abstracts!$A$2:$A$241,1),1)</f>
        <v>Update on Bioscience Application Requirements (28.3)
Kay Howell
Federation of American Scientists</v>
      </c>
      <c r="C8" s="202" t="str">
        <f aca="false">INDEX(Abstracts!$E$2:$E$251,MATCH(INT(F8),Abstracts!$A$2:$A$251,1),1)</f>
        <v>Abstract: Presentation provides an update on work being done by the Federation of American Scientists in the area of analysis of bioscience applications that could benefit from high-end computing.  Session being held in conjuction with the HPCS PI meeting.</v>
      </c>
      <c r="D8" s="108" t="n">
        <f aca="false">VLOOKUP(F8,Abstracts!$A$2:$B$251,2,FALSE())</f>
        <v>28.3</v>
      </c>
      <c r="E8" s="200" t="n">
        <v>0.583333333333333</v>
      </c>
      <c r="F8" s="115" t="n">
        <v>174</v>
      </c>
      <c r="G8" s="115" t="s">
        <v>993</v>
      </c>
      <c r="H8" s="115" t="s">
        <v>994</v>
      </c>
      <c r="I8" s="115" t="s">
        <v>625</v>
      </c>
      <c r="J8" s="115" t="s">
        <v>995</v>
      </c>
    </row>
    <row r="9" customFormat="false" ht="51" hidden="false" customHeight="false" outlineLevel="0" collapsed="false">
      <c r="A9" s="159" t="n">
        <f aca="false">A8+TIME(0,20,0)</f>
        <v>0.597222222222222</v>
      </c>
      <c r="B9" s="202" t="str">
        <f aca="false">J9&amp;" ("&amp;D9&amp;")
"&amp;INDEX(Abstracts!$C$2:$C$241,MATCH(INT(F9),Abstracts!$A$2:$A$241,1),1)&amp;"
"&amp;INDEX(Abstracts!$D$2:$D$241,MATCH(INT(F9),Abstracts!$A$2:$A$241,1),1)</f>
        <v>Update on HPC Market (28.4)
Earl Joseph, II
IDC</v>
      </c>
      <c r="C9" s="202" t="str">
        <f aca="false">INDEX(Abstracts!$E$2:$E$251,MATCH(INT(F9),Abstracts!$A$2:$A$251,1),1)</f>
        <v>Abstract: Presentation provides an update on work being done by IDC in the area of market analysis of high-end computing including computerinfrastructure requirements.  Session being held in conjuction with the HPCS PI meeting.</v>
      </c>
      <c r="D9" s="108" t="n">
        <f aca="false">VLOOKUP(F9,Abstracts!$A$2:$B$251,2,FALSE())</f>
        <v>28.4</v>
      </c>
      <c r="E9" s="200" t="n">
        <v>0.597222222222222</v>
      </c>
      <c r="F9" s="115" t="n">
        <v>175</v>
      </c>
      <c r="G9" s="115" t="s">
        <v>996</v>
      </c>
      <c r="H9" s="115" t="s">
        <v>867</v>
      </c>
      <c r="I9" s="115" t="s">
        <v>628</v>
      </c>
      <c r="J9" s="115" t="s">
        <v>997</v>
      </c>
    </row>
    <row r="10" customFormat="false" ht="51.75" hidden="false" customHeight="false" outlineLevel="0" collapsed="false">
      <c r="A10" s="176" t="n">
        <f aca="false">A9+TIME(0,20,0)</f>
        <v>0.611111111111111</v>
      </c>
      <c r="B10" s="203" t="str">
        <f aca="false">J10&amp;" ("&amp;D10&amp;")
"&amp;INDEX(Abstracts!$C$2:$C$241,MATCH(INT(F10),Abstracts!$A$2:$A$241,1),1)&amp;"
"&amp;INDEX(Abstracts!$D$2:$D$241,MATCH(INT(F10),Abstracts!$A$2:$A$241,1),1)</f>
        <v>Cray X1 Update (28.5)
Steve Scott
Cray, Inc.</v>
      </c>
      <c r="C10" s="203" t="str">
        <f aca="false">INDEX(Abstracts!$E$2:$E$251,MATCH(INT(F10),Abstracts!$A$2:$A$251,1),1)</f>
        <v>Abstract: Provides an overview and update on the X1 supercomputer.  The X1 series includes innovations such as very dense component packaging and extremely powerful multi-streaming processors. Session being held in conjuction with the HPCS PI meeting.</v>
      </c>
      <c r="D10" s="108" t="n">
        <f aca="false">VLOOKUP(F10,Abstracts!$A$2:$B$251,2,FALSE())</f>
        <v>28.5</v>
      </c>
      <c r="E10" s="200" t="n">
        <v>0.611111111111111</v>
      </c>
      <c r="F10" s="115" t="n">
        <v>176</v>
      </c>
      <c r="G10" s="115" t="s">
        <v>978</v>
      </c>
      <c r="H10" s="115" t="s">
        <v>947</v>
      </c>
      <c r="I10" s="115" t="s">
        <v>608</v>
      </c>
      <c r="J10" s="115" t="s">
        <v>998</v>
      </c>
    </row>
  </sheetData>
  <hyperlinks>
    <hyperlink ref="A4" r:id="rId1" display="mailto:rgraybill@darpa.mil"/>
  </hyperlink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4" width="74.84"/>
    <col collapsed="false" customWidth="false" hidden="false" outlineLevel="0" max="2" min="2" style="34" width="9.14"/>
    <col collapsed="false" customWidth="true" hidden="false" outlineLevel="0" max="3" min="3" style="34" width="18.99"/>
    <col collapsed="false" customWidth="false" hidden="false" outlineLevel="0" max="257" min="4" style="34" width="9.14"/>
  </cols>
  <sheetData>
    <row r="1" customFormat="false" ht="12.75" hidden="false" customHeight="false" outlineLevel="0" collapsed="false">
      <c r="A1" s="34" t="s">
        <v>58</v>
      </c>
      <c r="B1" s="34" t="s">
        <v>59</v>
      </c>
      <c r="C1" s="34" t="s">
        <v>60</v>
      </c>
      <c r="D1" s="34" t="s">
        <v>61</v>
      </c>
      <c r="E1" s="34" t="s">
        <v>62</v>
      </c>
      <c r="F1" s="34" t="s">
        <v>63</v>
      </c>
    </row>
    <row r="2" customFormat="false" ht="13.5" hidden="false" customHeight="true" outlineLevel="0" collapsed="false">
      <c r="A2" s="34" t="s">
        <v>64</v>
      </c>
      <c r="B2" s="34" t="n">
        <v>29</v>
      </c>
      <c r="C2" s="108" t="s">
        <v>65</v>
      </c>
      <c r="D2" s="34" t="s">
        <v>66</v>
      </c>
      <c r="E2" s="34" t="s">
        <v>10</v>
      </c>
      <c r="F2" s="109" t="s">
        <v>67</v>
      </c>
    </row>
    <row r="3" customFormat="false" ht="12.75" hidden="false" customHeight="false" outlineLevel="0" collapsed="false">
      <c r="A3" s="34" t="s">
        <v>68</v>
      </c>
      <c r="B3" s="34" t="n">
        <v>1</v>
      </c>
      <c r="C3" s="108" t="s">
        <v>69</v>
      </c>
      <c r="D3" s="34" t="s">
        <v>70</v>
      </c>
      <c r="E3" s="34" t="s">
        <v>9</v>
      </c>
      <c r="F3" s="34" t="s">
        <v>71</v>
      </c>
    </row>
    <row r="4" customFormat="false" ht="12.75" hidden="false" customHeight="false" outlineLevel="0" collapsed="false">
      <c r="A4" s="34" t="s">
        <v>72</v>
      </c>
      <c r="B4" s="34" t="n">
        <v>7</v>
      </c>
      <c r="C4" s="108" t="s">
        <v>73</v>
      </c>
      <c r="D4" s="34" t="s">
        <v>74</v>
      </c>
      <c r="E4" s="34" t="s">
        <v>9</v>
      </c>
    </row>
    <row r="5" customFormat="false" ht="12.75" hidden="false" customHeight="false" outlineLevel="0" collapsed="false">
      <c r="A5" s="34" t="s">
        <v>75</v>
      </c>
      <c r="B5" s="34" t="n">
        <v>15</v>
      </c>
      <c r="C5" s="108" t="s">
        <v>73</v>
      </c>
      <c r="D5" s="34" t="s">
        <v>76</v>
      </c>
      <c r="E5" s="34" t="s">
        <v>8</v>
      </c>
    </row>
    <row r="6" customFormat="false" ht="12.75" hidden="false" customHeight="false" outlineLevel="0" collapsed="false">
      <c r="A6" s="34" t="s">
        <v>77</v>
      </c>
      <c r="B6" s="34" t="n">
        <v>13</v>
      </c>
      <c r="C6" s="108" t="s">
        <v>78</v>
      </c>
      <c r="D6" s="34" t="s">
        <v>79</v>
      </c>
      <c r="E6" s="34" t="s">
        <v>8</v>
      </c>
    </row>
    <row r="7" customFormat="false" ht="12.75" hidden="false" customHeight="false" outlineLevel="0" collapsed="false">
      <c r="A7" s="34" t="s">
        <v>80</v>
      </c>
      <c r="B7" s="34" t="n">
        <v>5</v>
      </c>
      <c r="C7" s="108" t="s">
        <v>81</v>
      </c>
      <c r="D7" s="34" t="s">
        <v>82</v>
      </c>
      <c r="E7" s="34" t="s">
        <v>9</v>
      </c>
      <c r="F7" s="109" t="s">
        <v>83</v>
      </c>
    </row>
    <row r="8" customFormat="false" ht="12.75" hidden="false" customHeight="false" outlineLevel="0" collapsed="false">
      <c r="A8" s="34" t="s">
        <v>84</v>
      </c>
      <c r="B8" s="34" t="n">
        <v>25</v>
      </c>
      <c r="C8" s="108" t="s">
        <v>85</v>
      </c>
      <c r="D8" s="34" t="s">
        <v>86</v>
      </c>
      <c r="E8" s="34" t="s">
        <v>87</v>
      </c>
    </row>
    <row r="9" customFormat="false" ht="12.75" hidden="false" customHeight="false" outlineLevel="0" collapsed="false">
      <c r="A9" s="34" t="s">
        <v>88</v>
      </c>
      <c r="B9" s="34" t="n">
        <v>21</v>
      </c>
      <c r="C9" s="108" t="s">
        <v>89</v>
      </c>
      <c r="D9" s="34" t="s">
        <v>90</v>
      </c>
      <c r="E9" s="34" t="s">
        <v>10</v>
      </c>
      <c r="F9" s="34" t="s">
        <v>91</v>
      </c>
    </row>
    <row r="10" customFormat="false" ht="12.75" hidden="false" customHeight="false" outlineLevel="0" collapsed="false">
      <c r="A10" s="34" t="s">
        <v>92</v>
      </c>
      <c r="B10" s="34" t="n">
        <v>24</v>
      </c>
      <c r="C10" s="108" t="s">
        <v>93</v>
      </c>
      <c r="D10" s="34" t="s">
        <v>94</v>
      </c>
      <c r="E10" s="34" t="s">
        <v>10</v>
      </c>
      <c r="F10" s="34" t="s">
        <v>95</v>
      </c>
    </row>
    <row r="11" customFormat="false" ht="12.75" hidden="false" customHeight="false" outlineLevel="0" collapsed="false">
      <c r="A11" s="34" t="s">
        <v>96</v>
      </c>
      <c r="B11" s="34" t="n">
        <v>28</v>
      </c>
      <c r="C11" s="108" t="s">
        <v>93</v>
      </c>
      <c r="D11" s="34" t="s">
        <v>97</v>
      </c>
      <c r="E11" s="34" t="s">
        <v>10</v>
      </c>
      <c r="F11" s="34" t="s">
        <v>95</v>
      </c>
    </row>
    <row r="12" customFormat="false" ht="12.75" hidden="false" customHeight="false" outlineLevel="0" collapsed="false">
      <c r="A12" s="34" t="s">
        <v>98</v>
      </c>
      <c r="B12" s="34" t="n">
        <v>4</v>
      </c>
      <c r="C12" s="108" t="s">
        <v>99</v>
      </c>
      <c r="D12" s="34" t="s">
        <v>82</v>
      </c>
      <c r="E12" s="34" t="s">
        <v>8</v>
      </c>
      <c r="F12" s="109" t="s">
        <v>100</v>
      </c>
    </row>
    <row r="13" customFormat="false" ht="12.75" hidden="false" customHeight="false" outlineLevel="0" collapsed="false">
      <c r="A13" s="34" t="s">
        <v>101</v>
      </c>
      <c r="B13" s="34" t="n">
        <v>3</v>
      </c>
      <c r="C13" s="108" t="s">
        <v>102</v>
      </c>
      <c r="D13" s="34" t="s">
        <v>103</v>
      </c>
      <c r="E13" s="34" t="s">
        <v>9</v>
      </c>
      <c r="F13" s="34" t="s">
        <v>104</v>
      </c>
    </row>
    <row r="14" customFormat="false" ht="12.75" hidden="false" customHeight="false" outlineLevel="0" collapsed="false">
      <c r="A14" s="34" t="s">
        <v>105</v>
      </c>
      <c r="B14" s="34" t="n">
        <v>11</v>
      </c>
      <c r="C14" s="108" t="s">
        <v>106</v>
      </c>
      <c r="D14" s="34" t="s">
        <v>107</v>
      </c>
      <c r="E14" s="34" t="s">
        <v>9</v>
      </c>
      <c r="F14" s="34" t="s">
        <v>108</v>
      </c>
    </row>
    <row r="15" customFormat="false" ht="12.75" hidden="false" customHeight="false" outlineLevel="0" collapsed="false">
      <c r="A15" s="34" t="s">
        <v>109</v>
      </c>
      <c r="B15" s="34" t="n">
        <v>23</v>
      </c>
      <c r="C15" s="108" t="s">
        <v>110</v>
      </c>
      <c r="D15" s="34" t="s">
        <v>111</v>
      </c>
      <c r="E15" s="34" t="s">
        <v>9</v>
      </c>
      <c r="F15" s="34" t="s">
        <v>112</v>
      </c>
    </row>
    <row r="16" customFormat="false" ht="12.75" hidden="false" customHeight="false" outlineLevel="0" collapsed="false">
      <c r="A16" s="34" t="s">
        <v>113</v>
      </c>
      <c r="B16" s="34" t="n">
        <v>17</v>
      </c>
      <c r="C16" s="108" t="s">
        <v>114</v>
      </c>
      <c r="D16" s="34" t="s">
        <v>115</v>
      </c>
      <c r="E16" s="34" t="s">
        <v>10</v>
      </c>
      <c r="F16" s="34" t="s">
        <v>116</v>
      </c>
    </row>
    <row r="17" customFormat="false" ht="12.75" hidden="false" customHeight="false" outlineLevel="0" collapsed="false">
      <c r="A17" s="34" t="s">
        <v>117</v>
      </c>
      <c r="B17" s="34" t="n">
        <v>10</v>
      </c>
      <c r="C17" s="108" t="s">
        <v>118</v>
      </c>
      <c r="D17" s="34" t="s">
        <v>119</v>
      </c>
      <c r="E17" s="34" t="s">
        <v>8</v>
      </c>
      <c r="F17" s="34" t="s">
        <v>120</v>
      </c>
    </row>
    <row r="18" customFormat="false" ht="12.75" hidden="false" customHeight="false" outlineLevel="0" collapsed="false">
      <c r="A18" s="34" t="s">
        <v>121</v>
      </c>
      <c r="B18" s="34" t="n">
        <v>200</v>
      </c>
      <c r="C18" s="108" t="s">
        <v>122</v>
      </c>
      <c r="D18" s="34" t="s">
        <v>123</v>
      </c>
      <c r="E18" s="34" t="s">
        <v>124</v>
      </c>
    </row>
    <row r="19" customFormat="false" ht="12.75" hidden="false" customHeight="false" outlineLevel="0" collapsed="false">
      <c r="A19" s="34" t="s">
        <v>125</v>
      </c>
      <c r="B19" s="34" t="n">
        <v>22</v>
      </c>
      <c r="C19" s="108" t="s">
        <v>126</v>
      </c>
      <c r="D19" s="34" t="s">
        <v>127</v>
      </c>
      <c r="E19" s="34" t="s">
        <v>8</v>
      </c>
      <c r="F19" s="34" t="s">
        <v>128</v>
      </c>
    </row>
    <row r="20" customFormat="false" ht="12.75" hidden="false" customHeight="false" outlineLevel="0" collapsed="false">
      <c r="A20" s="34" t="s">
        <v>129</v>
      </c>
      <c r="B20" s="34" t="n">
        <v>12</v>
      </c>
      <c r="C20" s="108" t="s">
        <v>130</v>
      </c>
      <c r="D20" s="34" t="s">
        <v>131</v>
      </c>
      <c r="E20" s="34" t="s">
        <v>10</v>
      </c>
      <c r="F20" s="34" t="s">
        <v>132</v>
      </c>
    </row>
    <row r="21" customFormat="false" ht="12.75" hidden="false" customHeight="false" outlineLevel="0" collapsed="false">
      <c r="A21" s="34" t="s">
        <v>133</v>
      </c>
      <c r="B21" s="34" t="n">
        <v>18</v>
      </c>
      <c r="C21" s="108" t="s">
        <v>134</v>
      </c>
      <c r="D21" s="34" t="s">
        <v>135</v>
      </c>
      <c r="E21" s="34" t="s">
        <v>10</v>
      </c>
      <c r="F21" s="109" t="s">
        <v>136</v>
      </c>
    </row>
    <row r="22" customFormat="false" ht="12.75" hidden="false" customHeight="false" outlineLevel="0" collapsed="false">
      <c r="A22" s="34" t="s">
        <v>137</v>
      </c>
      <c r="B22" s="34" t="n">
        <v>27</v>
      </c>
      <c r="C22" s="108" t="s">
        <v>65</v>
      </c>
      <c r="D22" s="34" t="s">
        <v>138</v>
      </c>
      <c r="E22" s="34" t="s">
        <v>9</v>
      </c>
      <c r="F22" s="109" t="s">
        <v>139</v>
      </c>
    </row>
    <row r="23" customFormat="false" ht="12.75" hidden="false" customHeight="false" outlineLevel="0" collapsed="false">
      <c r="A23" s="34" t="s">
        <v>140</v>
      </c>
      <c r="B23" s="34" t="n">
        <v>2</v>
      </c>
      <c r="C23" s="108" t="s">
        <v>73</v>
      </c>
      <c r="D23" s="34" t="s">
        <v>141</v>
      </c>
      <c r="E23" s="34" t="s">
        <v>10</v>
      </c>
      <c r="F23" s="34" t="s">
        <v>142</v>
      </c>
    </row>
    <row r="24" customFormat="false" ht="12.75" hidden="false" customHeight="false" outlineLevel="0" collapsed="false">
      <c r="A24" s="34" t="s">
        <v>143</v>
      </c>
      <c r="B24" s="34" t="n">
        <v>26</v>
      </c>
      <c r="C24" s="108" t="s">
        <v>73</v>
      </c>
      <c r="D24" s="34" t="s">
        <v>144</v>
      </c>
      <c r="E24" s="34" t="s">
        <v>8</v>
      </c>
      <c r="F24" s="34" t="s">
        <v>145</v>
      </c>
    </row>
    <row r="25" customFormat="false" ht="12.75" hidden="false" customHeight="false" outlineLevel="0" collapsed="false">
      <c r="A25" s="34" t="s">
        <v>146</v>
      </c>
      <c r="B25" s="34" t="n">
        <v>19</v>
      </c>
      <c r="C25" s="108" t="s">
        <v>147</v>
      </c>
      <c r="D25" s="34" t="s">
        <v>148</v>
      </c>
      <c r="E25" s="34" t="s">
        <v>8</v>
      </c>
      <c r="F25" s="34" t="s">
        <v>149</v>
      </c>
    </row>
    <row r="26" customFormat="false" ht="12.75" hidden="false" customHeight="false" outlineLevel="0" collapsed="false">
      <c r="A26" s="34" t="s">
        <v>150</v>
      </c>
      <c r="B26" s="34" t="n">
        <v>101</v>
      </c>
      <c r="C26" s="108" t="s">
        <v>151</v>
      </c>
      <c r="D26" s="34" t="s">
        <v>152</v>
      </c>
      <c r="E26" s="34" t="s">
        <v>153</v>
      </c>
    </row>
    <row r="27" customFormat="false" ht="12.75" hidden="false" customHeight="false" outlineLevel="0" collapsed="false">
      <c r="A27" s="34" t="s">
        <v>154</v>
      </c>
      <c r="B27" s="34" t="n">
        <v>16</v>
      </c>
      <c r="C27" s="108" t="s">
        <v>155</v>
      </c>
      <c r="D27" s="34" t="s">
        <v>156</v>
      </c>
      <c r="E27" s="34" t="s">
        <v>9</v>
      </c>
      <c r="F27" s="34" t="s">
        <v>157</v>
      </c>
    </row>
    <row r="28" customFormat="false" ht="12.75" hidden="false" customHeight="false" outlineLevel="0" collapsed="false">
      <c r="A28" s="34" t="s">
        <v>158</v>
      </c>
      <c r="B28" s="34" t="n">
        <v>100</v>
      </c>
      <c r="C28" s="34" t="s">
        <v>159</v>
      </c>
      <c r="D28" s="34" t="s">
        <v>152</v>
      </c>
      <c r="E28" s="34" t="s">
        <v>153</v>
      </c>
    </row>
    <row r="29" customFormat="false" ht="12.75" hidden="false" customHeight="false" outlineLevel="0" collapsed="false">
      <c r="A29" s="34" t="s">
        <v>160</v>
      </c>
      <c r="B29" s="34" t="n">
        <v>9</v>
      </c>
      <c r="C29" s="108" t="s">
        <v>161</v>
      </c>
      <c r="D29" s="34" t="s">
        <v>162</v>
      </c>
      <c r="E29" s="34" t="s">
        <v>8</v>
      </c>
      <c r="F29" s="109" t="s">
        <v>163</v>
      </c>
    </row>
    <row r="30" customFormat="false" ht="12.75" hidden="false" customHeight="false" outlineLevel="0" collapsed="false">
      <c r="A30" s="34" t="s">
        <v>164</v>
      </c>
      <c r="B30" s="34" t="n">
        <v>20</v>
      </c>
      <c r="C30" s="108" t="s">
        <v>110</v>
      </c>
      <c r="D30" s="34" t="s">
        <v>165</v>
      </c>
      <c r="E30" s="34" t="s">
        <v>9</v>
      </c>
      <c r="F30" s="34" t="s">
        <v>166</v>
      </c>
    </row>
    <row r="31" customFormat="false" ht="12.75" hidden="false" customHeight="false" outlineLevel="0" collapsed="false">
      <c r="A31" s="34" t="s">
        <v>167</v>
      </c>
      <c r="B31" s="34" t="n">
        <v>14</v>
      </c>
      <c r="C31" s="108" t="s">
        <v>168</v>
      </c>
      <c r="D31" s="34" t="s">
        <v>169</v>
      </c>
      <c r="E31" s="34" t="s">
        <v>170</v>
      </c>
      <c r="F31" s="34" t="s">
        <v>171</v>
      </c>
    </row>
    <row r="32" customFormat="false" ht="12.75" hidden="false" customHeight="false" outlineLevel="0" collapsed="false">
      <c r="A32" s="34" t="s">
        <v>172</v>
      </c>
      <c r="B32" s="34" t="n">
        <v>6</v>
      </c>
      <c r="C32" s="108" t="s">
        <v>161</v>
      </c>
      <c r="D32" s="34" t="s">
        <v>173</v>
      </c>
      <c r="E32" s="34" t="s">
        <v>8</v>
      </c>
      <c r="F32" s="109" t="s">
        <v>163</v>
      </c>
    </row>
    <row r="33" customFormat="false" ht="12.75" hidden="false" customHeight="false" outlineLevel="0" collapsed="false">
      <c r="A33" s="34" t="s">
        <v>174</v>
      </c>
      <c r="B33" s="34" t="n">
        <v>8</v>
      </c>
      <c r="C33" s="108" t="s">
        <v>175</v>
      </c>
      <c r="D33" s="34" t="s">
        <v>176</v>
      </c>
      <c r="E33" s="34" t="s">
        <v>10</v>
      </c>
      <c r="F33" s="34" t="s">
        <v>1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8" width="8.99"/>
    <col collapsed="false" customWidth="true" hidden="false" outlineLevel="0" max="2" min="2" style="108" width="28.7"/>
    <col collapsed="false" customWidth="true" hidden="false" outlineLevel="0" max="3" min="3" style="155" width="85.7"/>
    <col collapsed="false" customWidth="false" hidden="true" outlineLevel="0" max="4" min="4" style="108" width="9.06"/>
    <col collapsed="false" customWidth="true" hidden="true" outlineLevel="0" max="5" min="5" style="108" width="12.28"/>
    <col collapsed="false" customWidth="true" hidden="true" outlineLevel="0" max="6" min="6" style="108" width="16.13"/>
    <col collapsed="false" customWidth="true" hidden="true" outlineLevel="0" max="7" min="7" style="108" width="10.71"/>
    <col collapsed="false" customWidth="true" hidden="true" outlineLevel="0" max="8" min="8" style="108" width="10.41"/>
    <col collapsed="false" customWidth="true" hidden="true" outlineLevel="0" max="9" min="9" style="108" width="25.28"/>
    <col collapsed="false" customWidth="true" hidden="true" outlineLevel="0" max="10" min="10" style="108" width="62.14"/>
    <col collapsed="false" customWidth="true" hidden="false" outlineLevel="0" max="11" min="11" style="127" width="9.14"/>
  </cols>
  <sheetData>
    <row r="1" s="194" customFormat="true" ht="12.75" hidden="false" customHeight="false" outlineLevel="0" collapsed="false">
      <c r="A1" s="150" t="str">
        <f aca="false">"("&amp;VLOOKUP(E1,Sessions!$A$1:$E$33,2,FALSE())&amp;") "&amp;E1</f>
        <v>(4) Homeland Security</v>
      </c>
      <c r="B1" s="150"/>
      <c r="C1" s="151"/>
      <c r="E1" s="204" t="s">
        <v>98</v>
      </c>
      <c r="F1" s="194" t="s">
        <v>801</v>
      </c>
      <c r="G1" s="194" t="s">
        <v>60</v>
      </c>
    </row>
    <row r="2" s="152" customFormat="true" ht="12.75" hidden="false" customHeight="false" outlineLevel="0" collapsed="false">
      <c r="A2" s="108" t="str">
        <f aca="false">VLOOKUP(E1,Sessions!$A$2:$E$33,4,FALSE())</f>
        <v>Tuesday 1 April / 10:20-12:00</v>
      </c>
      <c r="C2" s="153"/>
      <c r="F2" s="152" t="s">
        <v>999</v>
      </c>
      <c r="G2" s="152" t="s">
        <v>715</v>
      </c>
    </row>
    <row r="3" s="129" customFormat="true" ht="12.75" hidden="false" customHeight="false" outlineLevel="0" collapsed="false">
      <c r="A3" s="108" t="str">
        <f aca="false">VLOOKUP(E1,Sessions!$A$1:$E$33,5,FALSE())</f>
        <v>Ballroom 5</v>
      </c>
      <c r="B3" s="152"/>
      <c r="C3" s="153"/>
    </row>
    <row r="4" customFormat="false" ht="12.75" hidden="false" customHeight="false" outlineLevel="0" collapsed="false">
      <c r="A4" s="197" t="str">
        <f aca="false">"Chair: "&amp;VLOOKUP(E1,Sessions!$A$1:$E$33,3,FALSE())</f>
        <v>Chair: Peter Kind, IDA</v>
      </c>
      <c r="C4" s="154"/>
    </row>
    <row r="5" customFormat="false" ht="15" hidden="false" customHeight="true" outlineLevel="0" collapsed="false">
      <c r="E5" s="207"/>
      <c r="F5" s="207" t="s">
        <v>804</v>
      </c>
      <c r="G5" s="207" t="s">
        <v>805</v>
      </c>
      <c r="H5" s="207" t="s">
        <v>806</v>
      </c>
      <c r="I5" s="207" t="s">
        <v>181</v>
      </c>
      <c r="J5" s="207" t="s">
        <v>807</v>
      </c>
    </row>
    <row r="6" s="222" customFormat="true" ht="63.75" hidden="false" customHeight="false" outlineLevel="0" collapsed="false">
      <c r="A6" s="156" t="n">
        <f aca="false">E6</f>
        <v>0.430555555555556</v>
      </c>
      <c r="B6" s="191" t="str">
        <f aca="false">J6&amp;" ("&amp;D6&amp;")
"&amp;INDEX(Abstracts!$C$2:$C$241,MATCH(INT(F6),Abstracts!$A$2:$A$241,1),1)&amp;"
"&amp;INDEX(Abstracts!$D$2:$D$241,MATCH(INT(F6),Abstracts!$A$2:$A$241,1),1)</f>
        <v>National Homeland Security Overview (4.1)
Peter Kind
Dept of Homeland Security</v>
      </c>
      <c r="C6" s="191" t="str">
        <f aca="false">INDEX(Abstracts!$E$2:$E$251,MATCH(INT(F6),Abstracts!$A$2:$A$251,1),1)</f>
        <v>Abstract: National Homeland Security Overview</v>
      </c>
      <c r="D6" s="238" t="n">
        <f aca="false">VLOOKUP(F6,Abstracts!$A$2:$B$251,2,FALSE())</f>
        <v>4.1</v>
      </c>
      <c r="E6" s="239" t="n">
        <v>0.430555555555556</v>
      </c>
      <c r="F6" s="240" t="n">
        <v>312</v>
      </c>
      <c r="G6" s="240" t="s">
        <v>891</v>
      </c>
      <c r="H6" s="240" t="s">
        <v>1000</v>
      </c>
      <c r="I6" s="222" t="s">
        <v>1001</v>
      </c>
      <c r="J6" s="241" t="s">
        <v>1002</v>
      </c>
    </row>
    <row r="7" s="222" customFormat="true" ht="63.75" hidden="false" customHeight="false" outlineLevel="0" collapsed="false">
      <c r="A7" s="159" t="n">
        <f aca="false">A6+TIME(0,20,0)</f>
        <v>0.444444444444444</v>
      </c>
      <c r="B7" s="202" t="str">
        <f aca="false">J7&amp;" ("&amp;D7&amp;")
"&amp;INDEX(Abstracts!$C$2:$C$241,MATCH(INT(F7),Abstracts!$A$2:$A$241,1),1)&amp;"
"&amp;INDEX(Abstracts!$D$2:$D$241,MATCH(INT(F7),Abstracts!$A$2:$A$241,1),1)</f>
        <v>Homeland Security Research and Development (4.2)
Parney Albright
Dept of Homeland Security</v>
      </c>
      <c r="C7" s="202" t="str">
        <f aca="false">INDEX(Abstracts!$E$2:$E$251,MATCH(INT(F7),Abstracts!$A$2:$A$251,1),1)</f>
        <v>Abstract: Homeland Security Research and Development</v>
      </c>
      <c r="D7" s="238" t="n">
        <f aca="false">VLOOKUP(F7,Abstracts!$A$2:$B$251,2,FALSE())</f>
        <v>4.2</v>
      </c>
      <c r="E7" s="242" t="n">
        <v>0.444444444444444</v>
      </c>
      <c r="F7" s="240" t="n">
        <v>313</v>
      </c>
      <c r="G7" s="240" t="s">
        <v>1003</v>
      </c>
      <c r="H7" s="240" t="s">
        <v>1004</v>
      </c>
      <c r="I7" s="222" t="s">
        <v>1001</v>
      </c>
      <c r="J7" s="241" t="s">
        <v>1005</v>
      </c>
    </row>
    <row r="8" s="222" customFormat="true" ht="89.25" hidden="false" customHeight="false" outlineLevel="0" collapsed="false">
      <c r="A8" s="159" t="n">
        <f aca="false">A7+TIME(0,20,0)</f>
        <v>0.458333333333333</v>
      </c>
      <c r="B8" s="202" t="str">
        <f aca="false">J8&amp;" ("&amp;D8&amp;")
"&amp;INDEX(Abstracts!$C$2:$C$241,MATCH(INT(F8),Abstracts!$A$2:$A$241,1),1)&amp;"
"&amp;INDEX(Abstracts!$D$2:$D$241,MATCH(INT(F8),Abstracts!$A$2:$A$241,1),1)</f>
        <v>Cybersecurity Critical Infrastructure Program, “Do you know where your vendors are?” (4.3)
Gregory N. Larsen
Institute for Defense Analysis</v>
      </c>
      <c r="C8" s="202" t="str">
        <f aca="false">INDEX(Abstracts!$E$2:$E$251,MATCH(INT(F8),Abstracts!$A$2:$A$251,1),1)</f>
        <v>Abstract: Critical infrastructures depend on Information Technologies (IT) for operational command and control of the assets providing services.  Significant Information Assurance (IA) issues reside at this level of infrastructure implementation.  Not insignificant is the industrial base that implements programmed and programmable HW devices, SW services and applications, and supporting capabilities.  This paper examines the state of knowledge of this industrial base and what needs to be accomplished to rectify what the authors consider deficiencies in our knowledge and the implications if not rectified.</v>
      </c>
      <c r="D8" s="238" t="n">
        <f aca="false">VLOOKUP(F8,Abstracts!$A$2:$B$251,2,FALSE())</f>
        <v>4.3</v>
      </c>
      <c r="E8" s="239" t="n">
        <v>0.458333333333333</v>
      </c>
      <c r="F8" s="243" t="n">
        <v>293</v>
      </c>
      <c r="G8" s="240" t="s">
        <v>950</v>
      </c>
      <c r="H8" s="240" t="s">
        <v>1006</v>
      </c>
      <c r="I8" s="240" t="s">
        <v>1007</v>
      </c>
      <c r="J8" s="241" t="s">
        <v>1008</v>
      </c>
    </row>
    <row r="9" s="222" customFormat="true" ht="63.75" hidden="false" customHeight="false" outlineLevel="0" collapsed="false">
      <c r="A9" s="159" t="n">
        <f aca="false">A8+TIME(0,20,0)</f>
        <v>0.472222222222222</v>
      </c>
      <c r="B9" s="202" t="str">
        <f aca="false">J9&amp;" ("&amp;D9&amp;")
"&amp;INDEX(Abstracts!$C$2:$C$241,MATCH(INT(F9),Abstracts!$A$2:$A$241,1),1)&amp;"
"&amp;INDEX(Abstracts!$D$2:$D$241,MATCH(INT(F9),Abstracts!$A$2:$A$241,1),1)</f>
        <v>Critical 24x7 Homeland Security (4.4)
Dave Buscher
Solipsys</v>
      </c>
      <c r="C9" s="202" t="str">
        <f aca="false">INDEX(Abstracts!$E$2:$E$251,MATCH(INT(F9),Abstracts!$A$2:$A$251,1),1)</f>
        <v>Abstract: Solipsys tracking and visualization products provide on-going 24x7 homeland air defense for the USAF as part of the NORAD Contingency Suite (NCS) deployed immediately after the events of September 11th.</v>
      </c>
      <c r="D9" s="238" t="n">
        <f aca="false">VLOOKUP(F9,Abstracts!$A$2:$B$251,2,FALSE())</f>
        <v>4.4</v>
      </c>
      <c r="E9" s="239" t="n">
        <v>0.472222222222222</v>
      </c>
      <c r="F9" s="218" t="n">
        <v>4</v>
      </c>
      <c r="G9" s="218" t="s">
        <v>1009</v>
      </c>
      <c r="H9" s="218" t="s">
        <v>1010</v>
      </c>
      <c r="I9" s="218" t="s">
        <v>192</v>
      </c>
      <c r="J9" s="218" t="s">
        <v>1011</v>
      </c>
    </row>
    <row r="10" s="222" customFormat="true" ht="77.25" hidden="false" customHeight="false" outlineLevel="0" collapsed="false">
      <c r="A10" s="176" t="n">
        <f aca="false">A9+TIME(0,20,0)</f>
        <v>0.486111111111111</v>
      </c>
      <c r="B10" s="203" t="str">
        <f aca="false">J10&amp;" ("&amp;D10&amp;")
"&amp;INDEX(Abstracts!$C$2:$C$241,MATCH(INT(F10),Abstracts!$A$2:$A$241,1),1)&amp;"
"&amp;INDEX(Abstracts!$D$2:$D$241,MATCH(INT(F10),Abstracts!$A$2:$A$241,1),1)</f>
        <v>Reverse Leverage: Technology Transfer on Critical Infrastructure from the United States (4.5)
Don Goldstein
Institute for Defense Analysis</v>
      </c>
      <c r="C10" s="203" t="str">
        <f aca="false">INDEX(Abstracts!$E$2:$E$251,MATCH(INT(F10),Abstracts!$A$2:$A$251,1),1)</f>
        <v>Abstract: A major contributor to the economic and defense strength of the United States is the capability to share critical infrastructure information quickly and comprehensively to its citizens, companies, and various levels of governments.  One unfortunate consequence is that this information is simultaneously made available, often at no cost, to threat entities.  This can be expected to provide an asymmetric advantage to potential adversaries, which must be assessed and evaluated.</v>
      </c>
      <c r="D10" s="238" t="n">
        <f aca="false">VLOOKUP(F10,Abstracts!$A$2:$B$251,2,FALSE())</f>
        <v>4.5</v>
      </c>
      <c r="E10" s="242" t="n">
        <v>0.486111111111111</v>
      </c>
      <c r="F10" s="243" t="n">
        <v>300</v>
      </c>
      <c r="G10" s="240" t="s">
        <v>850</v>
      </c>
      <c r="H10" s="240" t="s">
        <v>1012</v>
      </c>
      <c r="I10" s="240" t="s">
        <v>1007</v>
      </c>
      <c r="J10" s="241" t="s">
        <v>1013</v>
      </c>
    </row>
  </sheetData>
  <hyperlinks>
    <hyperlink ref="A4" r:id="rId1" display="mailto:pkind@ida.org"/>
  </hyperlink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8" width="7.99"/>
    <col collapsed="false" customWidth="true" hidden="false" outlineLevel="0" max="2" min="2" style="108" width="27.99"/>
    <col collapsed="false" customWidth="true" hidden="false" outlineLevel="0" max="3" min="3" style="155" width="85.7"/>
    <col collapsed="false" customWidth="true" hidden="true" outlineLevel="0" max="4" min="4" style="108" width="9.14"/>
    <col collapsed="false" customWidth="true" hidden="true" outlineLevel="0" max="5" min="5" style="108" width="13.41"/>
    <col collapsed="false" customWidth="true" hidden="true" outlineLevel="0" max="6" min="6" style="108" width="15.85"/>
    <col collapsed="false" customWidth="true" hidden="true" outlineLevel="0" max="7" min="7" style="108" width="10.56"/>
    <col collapsed="false" customWidth="true" hidden="true" outlineLevel="0" max="8" min="8" style="108" width="10.41"/>
    <col collapsed="false" customWidth="true" hidden="true" outlineLevel="0" max="9" min="9" style="108" width="19.99"/>
    <col collapsed="false" customWidth="true" hidden="true" outlineLevel="0" max="10" min="10" style="108" width="102.13"/>
  </cols>
  <sheetData>
    <row r="1" s="194" customFormat="true" ht="12.75" hidden="false" customHeight="false" outlineLevel="0" collapsed="false">
      <c r="A1" s="150" t="str">
        <f aca="false">"("&amp;VLOOKUP(E1,Sessions!$A$1:$E$33,2,FALSE())&amp;") "&amp;E1</f>
        <v>(3) Hyperspectral Imaging (HSI)</v>
      </c>
      <c r="B1" s="150"/>
      <c r="C1" s="151"/>
      <c r="E1" s="215" t="s">
        <v>101</v>
      </c>
      <c r="F1" s="194" t="s">
        <v>801</v>
      </c>
      <c r="G1" s="194" t="s">
        <v>60</v>
      </c>
    </row>
    <row r="2" s="152" customFormat="true" ht="12.75" hidden="false" customHeight="false" outlineLevel="0" collapsed="false">
      <c r="A2" s="108" t="str">
        <f aca="false">VLOOKUP(E1,Sessions!$A$2:$E$33,4,FALSE())</f>
        <v>Monday, 31 March / 3:40-6:20</v>
      </c>
      <c r="C2" s="153"/>
      <c r="F2" s="152" t="s">
        <v>954</v>
      </c>
      <c r="G2" s="232" t="s">
        <v>1014</v>
      </c>
    </row>
    <row r="3" s="129" customFormat="true" ht="12.75" hidden="false" customHeight="false" outlineLevel="0" collapsed="false">
      <c r="A3" s="108" t="str">
        <f aca="false">VLOOKUP(E1,Sessions!$A$1:$E$33,5,FALSE())</f>
        <v>Ballroom 6</v>
      </c>
      <c r="B3" s="152"/>
      <c r="C3" s="153"/>
    </row>
    <row r="4" customFormat="false" ht="12.75" hidden="false" customHeight="false" outlineLevel="0" collapsed="false">
      <c r="A4" s="197" t="str">
        <f aca="false">"Chair: "&amp;VLOOKUP(E1,Sessions!$A$1:$E$33,3,FALSE())</f>
        <v>Chair: Tom Cooley, AFRL</v>
      </c>
      <c r="C4" s="154"/>
    </row>
    <row r="5" customFormat="false" ht="15" hidden="false" customHeight="true" outlineLevel="0" collapsed="false">
      <c r="E5" s="207"/>
      <c r="F5" s="207" t="s">
        <v>804</v>
      </c>
      <c r="G5" s="207" t="s">
        <v>805</v>
      </c>
      <c r="H5" s="207" t="s">
        <v>806</v>
      </c>
      <c r="I5" s="207" t="s">
        <v>181</v>
      </c>
      <c r="J5" s="207" t="s">
        <v>807</v>
      </c>
    </row>
    <row r="6" s="235" customFormat="true" ht="63.75" hidden="false" customHeight="false" outlineLevel="0" collapsed="false">
      <c r="A6" s="156" t="n">
        <f aca="false">E6</f>
        <v>0.652777777777778</v>
      </c>
      <c r="B6" s="191" t="str">
        <f aca="false">J6&amp;" ("&amp;D6&amp;")
"&amp;INDEX(Abstracts!$C$2:$C$241,MATCH(INT(F6),Abstracts!$A$2:$A$241,1),1)&amp;"
"&amp;INDEX(Abstracts!$D$2:$D$241,MATCH(INT(F6),Abstracts!$A$2:$A$241,1),1)</f>
        <v>Hyperspectral Remote Sensing Issues and Status (3.1)
Roland A. Anders
Northrop Grumman Corp.</v>
      </c>
      <c r="C6" s="191" t="str">
        <f aca="false">INDEX(Abstracts!$E$2:$E$251,MATCH(INT(F6),Abstracts!$A$2:$A$251,1),1)</f>
        <v>Abstract: Hyperspectral Remote Sensing promises a means for solving the "hard problems" of warfare and reconnaissance. This paper provides an overview of the definitions and system trade parameters of such systems.  The state-of-the art is reviewed, and a suggested roadmap for system development is provided.</v>
      </c>
      <c r="D6" s="108" t="n">
        <f aca="false">VLOOKUP(F6,Abstracts!$A$2:$B$251,2,FALSE())</f>
        <v>3.1</v>
      </c>
      <c r="E6" s="244" t="n">
        <v>0.652777777777778</v>
      </c>
      <c r="F6" s="234" t="n">
        <v>309</v>
      </c>
      <c r="G6" s="234" t="s">
        <v>1015</v>
      </c>
      <c r="H6" s="234" t="s">
        <v>1016</v>
      </c>
      <c r="I6" s="234" t="s">
        <v>259</v>
      </c>
      <c r="J6" s="234" t="s">
        <v>1017</v>
      </c>
    </row>
    <row r="7" customFormat="false" ht="102" hidden="false" customHeight="false" outlineLevel="0" collapsed="false">
      <c r="A7" s="159" t="n">
        <f aca="false">A6+TIME(0,20,0)</f>
        <v>0.666666666666667</v>
      </c>
      <c r="B7" s="202" t="str">
        <f aca="false">J7&amp;" ("&amp;D7&amp;")
"&amp;INDEX(Abstracts!$C$2:$C$241,MATCH(INT(F7),Abstracts!$A$2:$A$241,1),1)&amp;"
"&amp;INDEX(Abstracts!$D$2:$D$241,MATCH(INT(F7),Abstracts!$A$2:$A$241,1),1)</f>
        <v>Design Concept For A Wide Field-Of-View Landsat-Class  Hyperspectral Imaging With Well Corrected Spectral Fidelity (3.2)
Thomas G. Chrien
Raytheon</v>
      </c>
      <c r="C7" s="202" t="str">
        <f aca="false">INDEX(Abstracts!$E$2:$E$251,MATCH(INT(F7),Abstracts!$A$2:$A$251,1),1)</f>
        <v>Abstract: A design concept for a Landsat-class Imaging Spectrometer is discussed.The design challenge is to match the Landsat data format parameters, including a 185 km swath and 30 m ground sample distance from a 705 km sun-synchronous orbit in a sensor with contigous spectral coverage of the solar reflected spectrum (400 to 2500 nm).  The result is a dual purpose remote sensing satellite that provides Hyperspectral data sets with global access as well as fulfills the needs of the Landsat Data Continuity Mission. Key features of the design include (1) high signal-to-noise ratio, (2) excellent spectral fidelity across a 6000 pixel pushbroom field-of-view, and (3) excellent absolute spectroradiometry.</v>
      </c>
      <c r="D7" s="108" t="n">
        <f aca="false">VLOOKUP(F7,Abstracts!$A$2:$B$251,2,FALSE())</f>
        <v>3.2</v>
      </c>
      <c r="E7" s="200" t="n">
        <v>0.666666666666667</v>
      </c>
      <c r="F7" s="115" t="n">
        <v>108</v>
      </c>
      <c r="G7" s="115" t="s">
        <v>1018</v>
      </c>
      <c r="H7" s="115" t="s">
        <v>1019</v>
      </c>
      <c r="I7" s="115" t="s">
        <v>471</v>
      </c>
      <c r="J7" s="115" t="s">
        <v>1020</v>
      </c>
    </row>
    <row r="8" customFormat="false" ht="140.25" hidden="false" customHeight="false" outlineLevel="0" collapsed="false">
      <c r="A8" s="159" t="n">
        <f aca="false">A7+TIME(0,20,0)</f>
        <v>0.680555555555556</v>
      </c>
      <c r="B8" s="202" t="str">
        <f aca="false">J8&amp;" ("&amp;D8&amp;")
"&amp;INDEX(Abstracts!$C$2:$C$241,MATCH(INT(F8),Abstracts!$A$2:$A$241,1),1)&amp;"
"&amp;INDEX(Abstracts!$D$2:$D$241,MATCH(INT(F8),Abstracts!$A$2:$A$241,1),1)</f>
        <v>Experimental Study of Target Detection Capability at Different GSD (3.3)
John Cipar
AFRL/VSBT</v>
      </c>
      <c r="C8" s="202" t="str">
        <f aca="false">INDEX(Abstracts!$E$2:$E$251,MATCH(INT(F8),Abstracts!$A$2:$A$251,1),1)</f>
        <v>Abstract: Target panels of several sizes located at Fort AP Hill, Virginia, were imaged with 2 different ground sample distances during an Advanced Visible and Infrared Imageing Spectrometer (AVIRIS) collect in September, 2002.  Panel sizes were designed to be representative of military vehicles and were painted with both CARC and commercial green paint.  The panels were located in two open grass fields.  The panels are distant enough from roads and adjacent forests so adjacency effects are minimized.  Drought conditions caused the vegetation in the field to be largely in a senescent state at the time of the collect.  Panel and background spectra were measured using a field spectrometer at the time of the collect, and panel locations and interpanel spacing were measured by GSP.  The aircraft will fly at 12,000 ft and 17,000 ft to provide ground sample distances (GSD) of 3.5 and 5.0 meters, respectively.  The images will be corrected to radiance and further atmopsherically compensated to reflectance for processing.  We evaluate how well standard target detection algorithms, such as matched filters, perform using both data sets.  We will examine matched filter results for
global estimates of the covariance matrix as well as local (moving) estimates.</v>
      </c>
      <c r="D8" s="108" t="n">
        <f aca="false">VLOOKUP(F8,Abstracts!$A$2:$B$251,2,FALSE())</f>
        <v>3.3</v>
      </c>
      <c r="E8" s="200" t="n">
        <v>0.680555555555556</v>
      </c>
      <c r="F8" s="115" t="n">
        <v>129</v>
      </c>
      <c r="G8" s="115" t="s">
        <v>838</v>
      </c>
      <c r="H8" s="115" t="s">
        <v>1021</v>
      </c>
      <c r="I8" s="115" t="s">
        <v>525</v>
      </c>
      <c r="J8" s="115" t="s">
        <v>1022</v>
      </c>
    </row>
    <row r="9" customFormat="false" ht="76.5" hidden="false" customHeight="false" outlineLevel="0" collapsed="false">
      <c r="A9" s="159" t="n">
        <f aca="false">A8+TIME(0,20,0)</f>
        <v>0.694444444444444</v>
      </c>
      <c r="B9" s="202" t="str">
        <f aca="false">J9&amp;" ("&amp;D9&amp;")
"&amp;INDEX(Abstracts!$C$2:$C$241,MATCH(INT(F9),Abstracts!$A$2:$A$241,1),1)&amp;"
"&amp;INDEX(Abstracts!$D$2:$D$241,MATCH(INT(F9),Abstracts!$A$2:$A$241,1),1)</f>
        <v>Hyperspectral Image Exploitation Middleware for High Performance Computing (3.4)
George O. Ramseyer
AFRL/IFTC</v>
      </c>
      <c r="C9" s="202" t="str">
        <f aca="false">INDEX(Abstracts!$E$2:$E$251,MATCH(INT(F9),Abstracts!$A$2:$A$251,1),1)</f>
        <v>Abstract: An open architecture middleware allows the integration of hyperspectral imaging exploitation algorithms processed on high performance computers through a web-like interface, providing the user with the ability to counter asymmetric threats in a reduced timeline.</v>
      </c>
      <c r="D9" s="108" t="n">
        <f aca="false">VLOOKUP(F9,Abstracts!$A$2:$B$251,2,FALSE())</f>
        <v>3.4</v>
      </c>
      <c r="E9" s="200" t="n">
        <v>0.694444444444445</v>
      </c>
      <c r="F9" s="115" t="n">
        <v>130</v>
      </c>
      <c r="G9" s="115" t="s">
        <v>912</v>
      </c>
      <c r="H9" s="115" t="s">
        <v>1023</v>
      </c>
      <c r="I9" s="115" t="s">
        <v>298</v>
      </c>
      <c r="J9" s="115" t="s">
        <v>1024</v>
      </c>
    </row>
    <row r="10" customFormat="false" ht="89.25" hidden="false" customHeight="false" outlineLevel="0" collapsed="false">
      <c r="A10" s="159" t="n">
        <f aca="false">A9+TIME(0,20,0)</f>
        <v>0.708333333333333</v>
      </c>
      <c r="B10" s="202" t="str">
        <f aca="false">J10&amp;" ("&amp;D10&amp;")
"&amp;INDEX(Abstracts!$C$2:$C$241,MATCH(INT(F10),Abstracts!$A$2:$A$241,1),1)&amp;"
"&amp;INDEX(Abstracts!$D$2:$D$241,MATCH(INT(F10),Abstracts!$A$2:$A$241,1),1)</f>
        <v>Hyperspectral Technology Assessment Program: Highlights and Accomplishments (3.5)
Hsiao-hua Burke
MIT-Lincoln Laboratory</v>
      </c>
      <c r="C10" s="202" t="str">
        <f aca="false">INDEX(Abstracts!$E$2:$E$251,MATCH(INT(F10),Abstracts!$A$2:$A$251,1),1)</f>
        <v>Abstract: In this presentation, highlights of recent results will be shown, including examples of applications to IPB (Intelligence Preparation of the Battlefield) and ATR (Automated Target Recognition).  Additionally, the system perspective will be discussed and examples of how the performance is enhanced via multi sensor exploitation will be demonstrated.</v>
      </c>
      <c r="D10" s="108" t="n">
        <f aca="false">VLOOKUP(F10,Abstracts!$A$2:$B$251,2,FALSE())</f>
        <v>3.5</v>
      </c>
      <c r="E10" s="200" t="n">
        <v>0.708333333333333</v>
      </c>
      <c r="F10" s="115" t="n">
        <v>135</v>
      </c>
      <c r="G10" s="115" t="s">
        <v>1025</v>
      </c>
      <c r="H10" s="115" t="s">
        <v>1026</v>
      </c>
      <c r="I10" s="115" t="s">
        <v>450</v>
      </c>
      <c r="J10" s="115" t="s">
        <v>1027</v>
      </c>
    </row>
    <row r="11" customFormat="false" ht="140.25" hidden="false" customHeight="false" outlineLevel="0" collapsed="false">
      <c r="A11" s="159" t="n">
        <f aca="false">A10+TIME(0,20,0)</f>
        <v>0.722222222222222</v>
      </c>
      <c r="B11" s="202" t="str">
        <f aca="false">J11&amp;" ("&amp;D11&amp;")
"&amp;INDEX(Abstracts!$C$2:$C$241,MATCH(INT(F11),Abstracts!$A$2:$A$241,1),1)&amp;"
"&amp;INDEX(Abstracts!$D$2:$D$241,MATCH(INT(F11),Abstracts!$A$2:$A$241,1),1)</f>
        <v>Evaluation of Hyperspectral Resolution Enhancement on Hyperion Data (3.6)
Pamela S. Barry
Raytheon</v>
      </c>
      <c r="C11" s="202" t="str">
        <f aca="false">INDEX(Abstracts!$E$2:$E$251,MATCH(INT(F11),Abstracts!$A$2:$A$251,1),1)</f>
        <v>Abstract: Hyperspectral imaging systems are assuming a greater importance for a wide variety of commercial and military systems.  Due to the size of the data set and resulting limitations in spatial resolution, techniques that combine the data from a low spatial resolution hyperspectral system with data from a high spatial resolution panchromatic system to enhance the spatial resolution of the hyperspectral data set are being developed.  This paper describes a new approach to image sharpening that involves deriving and exploiting a statistical relationship between a high-resolution image and hyperspectral image.  In this model, the hyperspectral image is assumed to be partially predictable based on the information in the high-resolution image and exploits the natural correlation between HRI and HSI images of a scene.  The model-based approach will be compared to the principal components based approach using data from Hyperion low spatial hyperspectral data set and the ALI high spatial resolution pan-chromatic band.</v>
      </c>
      <c r="D11" s="108" t="n">
        <f aca="false">VLOOKUP(F11,Abstracts!$A$2:$B$251,2,FALSE())</f>
        <v>3.6</v>
      </c>
      <c r="E11" s="200" t="n">
        <v>0.722222222222222</v>
      </c>
      <c r="F11" s="115" t="n">
        <v>178</v>
      </c>
      <c r="G11" s="115" t="s">
        <v>1028</v>
      </c>
      <c r="H11" s="115" t="s">
        <v>1029</v>
      </c>
      <c r="I11" s="115" t="s">
        <v>471</v>
      </c>
      <c r="J11" s="115" t="s">
        <v>1030</v>
      </c>
    </row>
    <row r="12" customFormat="false" ht="102" hidden="false" customHeight="false" outlineLevel="0" collapsed="false">
      <c r="A12" s="159" t="n">
        <f aca="false">A11+TIME(0,20,0)</f>
        <v>0.736111111111111</v>
      </c>
      <c r="B12" s="202" t="str">
        <f aca="false">J12&amp;" ("&amp;D12&amp;")
"&amp;INDEX(Abstracts!$C$2:$C$241,MATCH(INT(F12),Abstracts!$A$2:$A$241,1),1)&amp;"
"&amp;INDEX(Abstracts!$D$2:$D$241,MATCH(INT(F12),Abstracts!$A$2:$A$241,1),1)</f>
        <v>MODTRAN5: Reformulated for Atmospheric Compensation, with Auxiliary Species and Practical Multiple Scattering Options (3.7)
Gail Anderson
AFRL/VSBT</v>
      </c>
      <c r="C12" s="202" t="str">
        <f aca="false">INDEX(Abstracts!$E$2:$E$251,MATCH(INT(F12),Abstracts!$A$2:$A$251,1),1)</f>
        <v>Abstract: MODTRAN5: Reformulated for Atmospheric Compensation, with Auxiliary Species and Practical Multiple Scattering Options</v>
      </c>
      <c r="D12" s="108" t="n">
        <v>3.7</v>
      </c>
      <c r="E12" s="200" t="n">
        <v>0.236111111111111</v>
      </c>
      <c r="F12" s="115" t="n">
        <v>310</v>
      </c>
      <c r="G12" s="115" t="s">
        <v>1031</v>
      </c>
      <c r="H12" s="115" t="s">
        <v>855</v>
      </c>
      <c r="I12" s="115" t="s">
        <v>525</v>
      </c>
      <c r="J12" s="115" t="s">
        <v>1032</v>
      </c>
    </row>
    <row r="13" customFormat="false" ht="90" hidden="false" customHeight="false" outlineLevel="0" collapsed="false">
      <c r="A13" s="176" t="n">
        <f aca="false">A12+TIME(0,20,0)</f>
        <v>0.75</v>
      </c>
      <c r="B13" s="203" t="str">
        <f aca="false">J13&amp;" ("&amp;D13&amp;")
"&amp;INDEX(Abstracts!$C$2:$C$241,MATCH(INT(F13),Abstracts!$A$2:$A$241,1),1)&amp;"
"&amp;INDEX(Abstracts!$D$2:$D$241,MATCH(INT(F13),Abstracts!$A$2:$A$241,1),1)</f>
        <v>ARTEMISS - an Algorithm to Retrieve Temperature and Emissivity from Hyper-Spectral Thermal Image Data (3.8)
Christoph Borel
Los Alamos National Laboratory</v>
      </c>
      <c r="C13" s="203" t="str">
        <f aca="false">INDEX(Abstracts!$E$2:$E$251,MATCH(INT(F13),Abstracts!$A$2:$A$251,1),1)</f>
        <v>Abstract: ARTEMISS - an Algorithm to Retrieve Temperature and Emissivity from Hyper-Spectral Thermal Image Data</v>
      </c>
      <c r="D13" s="108" t="n">
        <v>3.8</v>
      </c>
      <c r="E13" s="200" t="n">
        <v>0.25</v>
      </c>
      <c r="F13" s="115" t="n">
        <v>311</v>
      </c>
      <c r="G13" s="115" t="s">
        <v>1033</v>
      </c>
      <c r="H13" s="115" t="s">
        <v>1034</v>
      </c>
      <c r="I13" s="115" t="s">
        <v>301</v>
      </c>
      <c r="J13" s="115" t="s">
        <v>1035</v>
      </c>
    </row>
    <row r="14" customFormat="false" ht="12.75" hidden="false" customHeight="false" outlineLevel="0" collapsed="false">
      <c r="E14" s="135"/>
    </row>
    <row r="15" customFormat="false" ht="12.75" hidden="false" customHeight="false" outlineLevel="0" collapsed="false">
      <c r="E15" s="135"/>
    </row>
  </sheetData>
  <hyperlinks>
    <hyperlink ref="A4" r:id="rId1" display="mailto:thomas.cooley@kirtland.af.mil"/>
  </hyperlink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8" width="8.7"/>
    <col collapsed="false" customWidth="true" hidden="false" outlineLevel="0" max="2" min="2" style="108" width="27.42"/>
    <col collapsed="false" customWidth="true" hidden="false" outlineLevel="0" max="3" min="3" style="155" width="85.7"/>
    <col collapsed="false" customWidth="false" hidden="true" outlineLevel="0" max="4" min="4" style="108" width="9.06"/>
    <col collapsed="false" customWidth="true" hidden="true" outlineLevel="0" max="5" min="5" style="108" width="22.56"/>
    <col collapsed="false" customWidth="true" hidden="true" outlineLevel="0" max="6" min="6" style="108" width="14.7"/>
    <col collapsed="false" customWidth="true" hidden="true" outlineLevel="0" max="7" min="7" style="108" width="10.56"/>
    <col collapsed="false" customWidth="true" hidden="true" outlineLevel="0" max="8" min="8" style="108" width="10.41"/>
    <col collapsed="false" customWidth="true" hidden="true" outlineLevel="0" max="9" min="9" style="108" width="32.56"/>
    <col collapsed="false" customWidth="true" hidden="true" outlineLevel="0" max="10" min="10" style="108" width="91.28"/>
  </cols>
  <sheetData>
    <row r="1" s="194" customFormat="true" ht="12.75" hidden="false" customHeight="false" outlineLevel="0" collapsed="false">
      <c r="A1" s="150" t="str">
        <f aca="false">"("&amp;VLOOKUP(E1,Sessions!$A$1:$E$33,2,FALSE())&amp;") "&amp;E1</f>
        <v>(11) Millimeter Wave Systems</v>
      </c>
      <c r="B1" s="150"/>
      <c r="C1" s="151"/>
      <c r="E1" s="204" t="s">
        <v>105</v>
      </c>
      <c r="F1" s="194" t="s">
        <v>801</v>
      </c>
      <c r="G1" s="194" t="s">
        <v>60</v>
      </c>
    </row>
    <row r="2" s="152" customFormat="true" ht="12.75" hidden="false" customHeight="false" outlineLevel="0" collapsed="false">
      <c r="A2" s="108" t="str">
        <f aca="false">VLOOKUP(E1,Sessions!$A$2:$E$33,4,FALSE())</f>
        <v>Wednesday 2 April / 8:00-11:00</v>
      </c>
      <c r="C2" s="153"/>
      <c r="F2" s="152" t="s">
        <v>940</v>
      </c>
      <c r="G2" s="232" t="s">
        <v>1036</v>
      </c>
    </row>
    <row r="3" s="129" customFormat="true" ht="12.75" hidden="false" customHeight="false" outlineLevel="0" collapsed="false">
      <c r="A3" s="108" t="str">
        <f aca="false">VLOOKUP(E1,Sessions!$A$1:$E$33,5,FALSE())</f>
        <v>Ballroom 6</v>
      </c>
      <c r="B3" s="152"/>
      <c r="C3" s="153"/>
    </row>
    <row r="4" customFormat="false" ht="12.75" hidden="false" customHeight="false" outlineLevel="0" collapsed="false">
      <c r="A4" s="197" t="str">
        <f aca="false">"Chair: "&amp;VLOOKUP(E1,Sessions!$A$1:$E$33,3,FALSE())</f>
        <v>Chair: Mark Rosker, RSC</v>
      </c>
      <c r="C4" s="154"/>
    </row>
    <row r="5" customFormat="false" ht="15" hidden="false" customHeight="true" outlineLevel="0" collapsed="false">
      <c r="E5" s="207"/>
      <c r="F5" s="207" t="s">
        <v>804</v>
      </c>
      <c r="G5" s="207" t="s">
        <v>805</v>
      </c>
      <c r="H5" s="207" t="s">
        <v>806</v>
      </c>
      <c r="I5" s="207" t="s">
        <v>181</v>
      </c>
      <c r="J5" s="207" t="s">
        <v>807</v>
      </c>
    </row>
    <row r="6" s="222" customFormat="true" ht="63.75" hidden="false" customHeight="false" outlineLevel="0" collapsed="false">
      <c r="A6" s="156" t="n">
        <f aca="false">E6</f>
        <v>0.333333333333333</v>
      </c>
      <c r="B6" s="191" t="str">
        <f aca="false">J6&amp;" ("&amp;D6&amp;")
"&amp;INDEX(Abstracts!$C$2:$C$241,MATCH(INT(F6),Abstracts!$A$2:$A$241,1),1)&amp;"
"&amp;INDEX(Abstracts!$D$2:$D$241,MATCH(INT(F6),Abstracts!$A$2:$A$241,1),1)</f>
        <v>High Efficiency Ka-Band MHEMT Power MMICs (11.1)
Phillip M. Smith
BAE Systems</v>
      </c>
      <c r="C6" s="191" t="str">
        <f aca="false">INDEX(Abstracts!$E$2:$E$251,MATCH(INT(F6),Abstracts!$A$2:$A$251,1),1)</f>
        <v>Abstract: This paper describes the development of power MMICs based on 0.1 micron metamorphic HEMT (MHEMT) technology for FCS high-band transmitters operating at 38 GHz.  First-pass results include 1.3W Psat with 34% PAE and 17dB power gain.</v>
      </c>
      <c r="D6" s="108" t="n">
        <f aca="false">VLOOKUP(F6,Abstracts!$A$2:$B$251,2,FALSE())</f>
        <v>11.1</v>
      </c>
      <c r="E6" s="221" t="n">
        <v>0.333333333333333</v>
      </c>
      <c r="F6" s="218" t="n">
        <v>53</v>
      </c>
      <c r="G6" s="218" t="s">
        <v>1037</v>
      </c>
      <c r="H6" s="218" t="s">
        <v>987</v>
      </c>
      <c r="I6" s="218" t="s">
        <v>325</v>
      </c>
      <c r="J6" s="218" t="s">
        <v>1038</v>
      </c>
    </row>
    <row r="7" s="222" customFormat="true" ht="76.5" hidden="false" customHeight="false" outlineLevel="0" collapsed="false">
      <c r="A7" s="159" t="n">
        <f aca="false">A6+TIME(0,20,0)</f>
        <v>0.347222222222222</v>
      </c>
      <c r="B7" s="202" t="str">
        <f aca="false">J7&amp;" ("&amp;D7&amp;")
"&amp;INDEX(Abstracts!$C$2:$C$241,MATCH(INT(F7),Abstracts!$A$2:$A$241,1),1)&amp;"
"&amp;INDEX(Abstracts!$D$2:$D$241,MATCH(INT(F7),Abstracts!$A$2:$A$241,1),1)</f>
        <v>Novel Transceiver MMIC Design for Affordable Large Aperature Phased Array (11.2)
Jeffrey M. Yang
TRW</v>
      </c>
      <c r="C7" s="202" t="str">
        <f aca="false">INDEX(Abstracts!$E$2:$E$251,MATCH(INT(F7),Abstracts!$A$2:$A$251,1),1)</f>
        <v>Abstract: Novel single-chip RF transceiver MMIC developments funded by DARPA will be presented. Key initiative was to achieve cost saving though MMIC integration and compaction. Performance data for these implementations such as voltage controlled bi-directional amplifier will be presented.</v>
      </c>
      <c r="D7" s="108" t="n">
        <f aca="false">VLOOKUP(F7,Abstracts!$A$2:$B$251,2,FALSE())</f>
        <v>11.2</v>
      </c>
      <c r="E7" s="221" t="n">
        <v>0.347222222222222</v>
      </c>
      <c r="F7" s="218" t="n">
        <v>25</v>
      </c>
      <c r="G7" s="218" t="s">
        <v>964</v>
      </c>
      <c r="H7" s="218" t="s">
        <v>1039</v>
      </c>
      <c r="I7" s="218" t="s">
        <v>207</v>
      </c>
      <c r="J7" s="218" t="s">
        <v>1040</v>
      </c>
    </row>
    <row r="8" s="222" customFormat="true" ht="89.25" hidden="false" customHeight="false" outlineLevel="0" collapsed="false">
      <c r="A8" s="159" t="n">
        <f aca="false">A7+TIME(0,20,0)</f>
        <v>0.361111111111111</v>
      </c>
      <c r="B8" s="202" t="str">
        <f aca="false">J8&amp;" ("&amp;D8&amp;")
"&amp;INDEX(Abstracts!$C$2:$C$241,MATCH(INT(F8),Abstracts!$A$2:$A$241,1),1)&amp;"
"&amp;INDEX(Abstracts!$D$2:$D$241,MATCH(INT(F8),Abstracts!$A$2:$A$241,1),1)</f>
        <v>A Single-Pole Double-Throw (SP2T) Photonic Switch Applied to a Rotman Lens (11.3)
Rich Augeri
JJW Consulting, Inc.</v>
      </c>
      <c r="C8" s="202" t="str">
        <f aca="false">INDEX(Abstracts!$E$2:$E$251,MATCH(INT(F8),Abstracts!$A$2:$A$251,1),1)</f>
        <v> A silicon photonic SP2T switch has been developed for use with a Rotman Lens in the 36 to 40GHz band.  Data on insertion loss, isolation,switching speed, and diode laser power to switch is given.</v>
      </c>
      <c r="D8" s="108" t="n">
        <f aca="false">VLOOKUP(F8,Abstracts!$A$2:$B$251,2,FALSE())</f>
        <v>11.3</v>
      </c>
      <c r="E8" s="221" t="n">
        <v>0.361111111111111</v>
      </c>
      <c r="F8" s="218" t="n">
        <v>1</v>
      </c>
      <c r="G8" s="218" t="s">
        <v>1041</v>
      </c>
      <c r="H8" s="218" t="s">
        <v>1042</v>
      </c>
      <c r="I8" s="218" t="s">
        <v>183</v>
      </c>
      <c r="J8" s="218" t="s">
        <v>1043</v>
      </c>
    </row>
    <row r="9" s="222" customFormat="true" ht="89.25" hidden="false" customHeight="false" outlineLevel="0" collapsed="false">
      <c r="A9" s="159" t="n">
        <f aca="false">A8+TIME(0,20,0)</f>
        <v>0.375</v>
      </c>
      <c r="B9" s="202" t="str">
        <f aca="false">J9&amp;" ("&amp;D9&amp;")
"&amp;INDEX(Abstracts!$C$2:$C$241,MATCH(INT(F9),Abstracts!$A$2:$A$241,1),1)&amp;"
"&amp;INDEX(Abstracts!$D$2:$D$241,MATCH(INT(F9),Abstracts!$A$2:$A$241,1),1)</f>
        <v>Measured Performance of an Electrically Scanned Antenna (11.4)
Steven Weiss
Army Research Laboratory</v>
      </c>
      <c r="C9" s="202" t="str">
        <f aca="false">INDEX(Abstracts!$E$2:$E$251,MATCH(INT(F9),Abstracts!$A$2:$A$251,1),1)</f>
        <v>Abstract: A prototype low-profile Electrically Scanned Antenna (ESA) Array has been developed by the Army and its performance measured.  The antenna was specifically developed for integration into systems exploiting the Multi-Function Radio Frequency (RF) concept and so it is geared to meet many of the needs of Future Combat Systems (FCS). Key sub-array components include a Switch Matrix, Rotman Lens, distributed MMIC amplifiers (for power and low-noise requirements), and an aperture-fed patch array. Future prototypes of this version are amenable to lower profile designs, which will make them suitable for non-obtrusive insertion onto a variety of platforms.  </v>
      </c>
      <c r="D9" s="108" t="n">
        <f aca="false">VLOOKUP(F9,Abstracts!$A$2:$B$251,2,FALSE())</f>
        <v>11.4</v>
      </c>
      <c r="E9" s="221" t="n">
        <v>0.375</v>
      </c>
      <c r="F9" s="218" t="n">
        <v>28</v>
      </c>
      <c r="G9" s="218" t="s">
        <v>860</v>
      </c>
      <c r="H9" s="218" t="s">
        <v>1044</v>
      </c>
      <c r="I9" s="218" t="s">
        <v>230</v>
      </c>
      <c r="J9" s="218" t="s">
        <v>1045</v>
      </c>
    </row>
    <row r="10" s="222" customFormat="true" ht="63.75" hidden="false" customHeight="false" outlineLevel="0" collapsed="false">
      <c r="A10" s="159" t="n">
        <f aca="false">A9+TIME(0,20,0)</f>
        <v>0.388888888888889</v>
      </c>
      <c r="B10" s="202" t="str">
        <f aca="false">J10&amp;" ("&amp;D10&amp;")
"&amp;INDEX(Abstracts!$C$2:$C$241,MATCH(INT(F10),Abstracts!$A$2:$A$241,1),1)&amp;"
"&amp;INDEX(Abstracts!$D$2:$D$241,MATCH(INT(F10),Abstracts!$A$2:$A$241,1),1)</f>
        <v>Millimeter Wave Beam Circuits (11.5)
Mark J. Rosker
Rockwell Scienctific</v>
      </c>
      <c r="C10" s="202" t="str">
        <f aca="false">INDEX(Abstracts!$E$2:$E$251,MATCH(INT(F10),Abstracts!$A$2:$A$251,1),1)</f>
        <v>Abstract: Active TEM waveguides have enabled an emerging class of low-cost and high performance devices called Millimeter WaveBeam Circuits.  This talk will review the concept and detail including Ka-band ESAs and power amplifiers.</v>
      </c>
      <c r="D10" s="108" t="n">
        <f aca="false">VLOOKUP(F10,Abstracts!$A$2:$B$251,2,FALSE())</f>
        <v>11.5</v>
      </c>
      <c r="E10" s="221" t="n">
        <v>0.388888888888889</v>
      </c>
      <c r="F10" s="218" t="n">
        <v>49</v>
      </c>
      <c r="G10" s="218" t="s">
        <v>1046</v>
      </c>
      <c r="H10" s="218" t="s">
        <v>1047</v>
      </c>
      <c r="I10" s="218" t="s">
        <v>315</v>
      </c>
      <c r="J10" s="218" t="s">
        <v>1048</v>
      </c>
    </row>
    <row r="11" s="222" customFormat="true" ht="77.25" hidden="false" customHeight="false" outlineLevel="0" collapsed="false">
      <c r="A11" s="176" t="n">
        <f aca="false">A10+TIME(0,20,0)</f>
        <v>0.402777777777778</v>
      </c>
      <c r="B11" s="203" t="str">
        <f aca="false">J11&amp;" ("&amp;D11&amp;")
"&amp;INDEX(Abstracts!$C$2:$C$241,MATCH(INT(F11),Abstracts!$A$2:$A$241,1),1)&amp;"
"&amp;INDEX(Abstracts!$D$2:$D$241,MATCH(INT(F11),Abstracts!$A$2:$A$241,1),1)</f>
        <v>A Low-Profile, Ka-Band, Electronically Scanned Array (11.6)
Fred Kuss
Northrop Grumman</v>
      </c>
      <c r="C11" s="203" t="str">
        <f aca="false">INDEX(Abstracts!$E$2:$E$251,MATCH(INT(F11),Abstracts!$A$2:$A$251,1),1)</f>
        <v>Abstract: By planarizing T/R modules and manifolds, making them parallel to the array face, the depth of ESA's can be significantly reduced. A 16-element Low Temperature Co-Fired Ceramic (LTCC) tile has been built and tested. This paper describes the design and fabrication of various RF transitions used to route signals through the tile and ultimately to the antenna radiators. Far field measurements of the Ka-Band tile will also be presented.</v>
      </c>
      <c r="D11" s="108" t="n">
        <f aca="false">VLOOKUP(F11,Abstracts!$A$2:$B$251,2,FALSE())</f>
        <v>11.6</v>
      </c>
      <c r="E11" s="221" t="n">
        <v>0.402777777777778</v>
      </c>
      <c r="F11" s="218" t="n">
        <v>27</v>
      </c>
      <c r="G11" s="218" t="s">
        <v>1049</v>
      </c>
      <c r="H11" s="218" t="s">
        <v>1050</v>
      </c>
      <c r="I11" s="218" t="s">
        <v>259</v>
      </c>
      <c r="J11" s="218" t="s">
        <v>1051</v>
      </c>
    </row>
    <row r="12" s="222" customFormat="true" ht="15" hidden="false" customHeight="true" outlineLevel="0" collapsed="false">
      <c r="A12" s="176" t="s">
        <v>866</v>
      </c>
      <c r="B12" s="203"/>
      <c r="C12" s="203"/>
      <c r="D12" s="108"/>
      <c r="E12" s="221" t="s">
        <v>866</v>
      </c>
      <c r="F12" s="218"/>
      <c r="G12" s="218"/>
      <c r="H12" s="218"/>
      <c r="I12" s="218"/>
      <c r="J12" s="218"/>
    </row>
    <row r="13" s="222" customFormat="true" ht="115.5" hidden="false" customHeight="false" outlineLevel="0" collapsed="false">
      <c r="A13" s="173" t="n">
        <f aca="false">E13</f>
        <v>0.430555555555556</v>
      </c>
      <c r="B13" s="216" t="str">
        <f aca="false">J13&amp;" ("&amp;D13&amp;")
"&amp;INDEX(Abstracts!$C$2:$C$241,MATCH(INT(F13),Abstracts!$A$2:$A$241,1),1)&amp;"
"&amp;INDEX(Abstracts!$D$2:$D$241,MATCH(INT(F13),Abstracts!$A$2:$A$241,1),1)</f>
        <v>Low Cost Beam Steering Microwave Lens Technology using Polyimide Macro-Electromechanical Systems (11.7)
Thomas M. Crawford
Ball Aerospace &amp; Technologies Corp.</v>
      </c>
      <c r="C13" s="216" t="str">
        <f aca="false">INDEX(Abstracts!$E$2:$E$251,MATCH(INT(F13),Abstracts!$A$2:$A$251,1),1)</f>
        <v>Abstract: A new form of beam steering microwave lens employing low cost Polyimide Macro-Electromechanical Systems is described. The advantages of this technology are significantly reduced operating power, cooling, and cost compared to conventional active phased arrays.</v>
      </c>
      <c r="D13" s="108" t="n">
        <f aca="false">VLOOKUP(F13,Abstracts!$A$2:$B$251,2,FALSE())</f>
        <v>11.7</v>
      </c>
      <c r="E13" s="221" t="n">
        <v>0.430555555555556</v>
      </c>
      <c r="F13" s="218" t="n">
        <v>121</v>
      </c>
      <c r="G13" s="218" t="s">
        <v>1018</v>
      </c>
      <c r="H13" s="218" t="s">
        <v>1052</v>
      </c>
      <c r="I13" s="218" t="s">
        <v>505</v>
      </c>
      <c r="J13" s="218" t="s">
        <v>1053</v>
      </c>
    </row>
    <row r="14" s="222" customFormat="true" ht="64.5" hidden="false" customHeight="false" outlineLevel="0" collapsed="false">
      <c r="A14" s="173" t="n">
        <f aca="false">A13+TIME(0,20,0)</f>
        <v>0.444444444444444</v>
      </c>
      <c r="B14" s="216" t="str">
        <f aca="false">J14&amp;" ("&amp;D14&amp;")
"&amp;INDEX(Abstracts!$C$2:$C$241,MATCH(INT(F14),Abstracts!$A$2:$A$241,1),1)&amp;"
"&amp;INDEX(Abstracts!$D$2:$D$241,MATCH(INT(F14),Abstracts!$A$2:$A$241,1),1)</f>
        <v>Low Cost MMW CTS Phased Array Architectures (11.8)
William M. Milroy
ThinKom Solutions</v>
      </c>
      <c r="C14" s="216" t="str">
        <f aca="false">INDEX(Abstracts!$E$2:$E$251,MATCH(INT(F14),Abstracts!$A$2:$A$251,1),1)</f>
        <v>Abstract: Military MMW ESAs are desired, but costly.  Continuous Transverse Stub (CTS) antenna technology improves wide-angle scanning performance while reducing cost, weight and footprint.  Hybrid CTS mechanical/electronic ESA architectures are now driving toward commercial affordability.</v>
      </c>
      <c r="D14" s="108" t="n">
        <f aca="false">VLOOKUP(F14,Abstracts!$A$2:$B$251,2,FALSE())</f>
        <v>11.8</v>
      </c>
      <c r="E14" s="221" t="n">
        <v>0.444444444444444</v>
      </c>
      <c r="F14" s="218" t="n">
        <v>167</v>
      </c>
      <c r="G14" s="218" t="s">
        <v>930</v>
      </c>
      <c r="H14" s="218" t="s">
        <v>1054</v>
      </c>
      <c r="I14" s="218" t="s">
        <v>605</v>
      </c>
      <c r="J14" s="218" t="s">
        <v>1055</v>
      </c>
    </row>
  </sheetData>
  <hyperlinks>
    <hyperlink ref="A4" r:id="rId1" display="mailto:mjrosker@rwsc.com"/>
  </hyperlink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8" width="8.99"/>
    <col collapsed="false" customWidth="true" hidden="false" outlineLevel="0" max="2" min="2" style="108" width="27.56"/>
    <col collapsed="false" customWidth="true" hidden="false" outlineLevel="0" max="3" min="3" style="155" width="85.7"/>
    <col collapsed="false" customWidth="true" hidden="true" outlineLevel="0" max="4" min="4" style="108" width="9.14"/>
    <col collapsed="false" customWidth="true" hidden="true" outlineLevel="0" max="5" min="5" style="108" width="20.13"/>
    <col collapsed="false" customWidth="true" hidden="true" outlineLevel="0" max="6" min="6" style="108" width="14.7"/>
    <col collapsed="false" customWidth="true" hidden="true" outlineLevel="0" max="7" min="7" style="108" width="13.14"/>
    <col collapsed="false" customWidth="true" hidden="true" outlineLevel="0" max="8" min="8" style="108" width="10.41"/>
    <col collapsed="false" customWidth="true" hidden="true" outlineLevel="0" max="9" min="9" style="108" width="19.99"/>
    <col collapsed="false" customWidth="true" hidden="true" outlineLevel="0" max="10" min="10" style="108" width="62.56"/>
  </cols>
  <sheetData>
    <row r="1" s="194" customFormat="true" ht="12.75" hidden="false" customHeight="false" outlineLevel="0" collapsed="false">
      <c r="A1" s="150" t="str">
        <f aca="false">"("&amp;VLOOKUP(E1,Sessions!$A$1:$E$33,2,FALSE())&amp;") "&amp;E1</f>
        <v>(23) Mission Specific Processing (MSP)</v>
      </c>
      <c r="B1" s="150"/>
      <c r="C1" s="151"/>
      <c r="E1" s="204" t="s">
        <v>109</v>
      </c>
      <c r="F1" s="194" t="s">
        <v>801</v>
      </c>
      <c r="G1" s="194" t="s">
        <v>60</v>
      </c>
    </row>
    <row r="2" s="152" customFormat="true" ht="12.75" hidden="false" customHeight="false" outlineLevel="0" collapsed="false">
      <c r="A2" s="108" t="str">
        <f aca="false">VLOOKUP(E1,Sessions!$A$2:$E$33,4,FALSE())</f>
        <v>Thursday 3 April / 10:40-12:00</v>
      </c>
      <c r="C2" s="153"/>
      <c r="F2" s="152" t="s">
        <v>1056</v>
      </c>
      <c r="G2" s="152" t="s">
        <v>1057</v>
      </c>
    </row>
    <row r="3" s="129" customFormat="true" ht="12.75" hidden="false" customHeight="false" outlineLevel="0" collapsed="false">
      <c r="A3" s="108" t="str">
        <f aca="false">VLOOKUP(E1,Sessions!$A$1:$E$33,5,FALSE())</f>
        <v>Ballroom 6</v>
      </c>
      <c r="B3" s="152"/>
      <c r="C3" s="153"/>
    </row>
    <row r="4" customFormat="false" ht="12.75" hidden="false" customHeight="false" outlineLevel="0" collapsed="false">
      <c r="A4" s="197" t="str">
        <f aca="false">"Chair: "&amp;VLOOKUP(E1,Sessions!$A$1:$E$33,3,FALSE())</f>
        <v>Chair: Robert Reuss, DARPA/MTO</v>
      </c>
      <c r="C4" s="154"/>
    </row>
    <row r="5" customFormat="false" ht="15" hidden="false" customHeight="true" outlineLevel="0" collapsed="false">
      <c r="E5" s="207"/>
      <c r="F5" s="207" t="s">
        <v>804</v>
      </c>
      <c r="G5" s="207" t="s">
        <v>805</v>
      </c>
      <c r="H5" s="207" t="s">
        <v>806</v>
      </c>
      <c r="I5" s="207" t="s">
        <v>181</v>
      </c>
      <c r="J5" s="207" t="s">
        <v>807</v>
      </c>
    </row>
    <row r="6" s="59" customFormat="true" ht="102" hidden="false" customHeight="false" outlineLevel="0" collapsed="false">
      <c r="A6" s="156" t="n">
        <f aca="false">E6</f>
        <v>0.444444444444444</v>
      </c>
      <c r="B6" s="191" t="str">
        <f aca="false">J6&amp;" ("&amp;D6&amp;")
"&amp;INDEX(Abstracts!$C$2:$C$241,MATCH(INT(F6),Abstracts!$A$2:$A$241,1),1)&amp;"
"&amp;INDEX(Abstracts!$D$2:$D$241,MATCH(INT(F6),Abstracts!$A$2:$A$241,1),1)</f>
        <v>MSP Liberator ASIC Design Flow Produces Full Custom Performance Required for Next Generation Military Electronics (23.1)
Warren P. Snapp
Boeing</v>
      </c>
      <c r="C6" s="191" t="str">
        <f aca="false">INDEX(Abstracts!$E$2:$E$251,MATCH(INT(F6),Abstracts!$A$2:$A$251,1),1)</f>
        <v>Abstract: The Boeing team is developing new ASIC design techniques that achieve the speed, power, density of Full Custom but with reduced design time of automated synthesis and physical design.  These include parameterized soft DSP macro functions and foundry-flexible optimization techniques applied at the logic, circuit, and physical level.  All are integrated into standard commercial design tools.  A radar processor is being used to demonstrate the system benefits in performance and cost.</v>
      </c>
      <c r="D6" s="108" t="n">
        <f aca="false">VLOOKUP(F6,Abstracts!$A$2:$B$251,2,FALSE())</f>
        <v>23.1</v>
      </c>
      <c r="E6" s="245" t="n">
        <v>0.444444444444444</v>
      </c>
      <c r="F6" s="246" t="n">
        <v>306</v>
      </c>
      <c r="G6" s="246" t="s">
        <v>1058</v>
      </c>
      <c r="H6" s="246" t="s">
        <v>1059</v>
      </c>
      <c r="I6" s="246" t="s">
        <v>702</v>
      </c>
      <c r="J6" s="246" t="s">
        <v>1060</v>
      </c>
    </row>
    <row r="7" s="59" customFormat="true" ht="76.5" hidden="false" customHeight="false" outlineLevel="0" collapsed="false">
      <c r="A7" s="159" t="n">
        <f aca="false">A6+TIME(0,20,0)</f>
        <v>0.458333333333333</v>
      </c>
      <c r="B7" s="202" t="str">
        <f aca="false">J7&amp;" ("&amp;D7&amp;")
"&amp;INDEX(Abstracts!$C$2:$C$241,MATCH(INT(F7),Abstracts!$A$2:$A$241,1),1)&amp;"
"&amp;INDEX(Abstracts!$D$2:$D$241,MATCH(INT(F7),Abstracts!$A$2:$A$241,1),1)</f>
        <v>Mission Specific Processing for Wideband Adaptive Sub-band Processing (23.2)
Michael R. Lucas
Northrop Grumman</v>
      </c>
      <c r="C7" s="202" t="str">
        <f aca="false">INDEX(Abstracts!$E$2:$E$251,MATCH(INT(F7),Abstracts!$A$2:$A$251,1),1)</f>
        <v>Abstract: The Northrop Grumman MSP team is developing low power, high performance ASIC “Megacells” for DoD processing applications. Cells using reduced-complexity computation techniques, fluid IP core generators, and reconfigurable cores are being added to commercial ASIC libraries and will be demonstrated in a TFLOPS wideband processing chip set.</v>
      </c>
      <c r="D7" s="108" t="n">
        <f aca="false">VLOOKUP(F7,Abstracts!$A$2:$B$251,2,FALSE())</f>
        <v>23.2</v>
      </c>
      <c r="E7" s="245" t="n">
        <v>0.458333333333333</v>
      </c>
      <c r="F7" s="246" t="n">
        <v>305</v>
      </c>
      <c r="G7" s="246" t="s">
        <v>841</v>
      </c>
      <c r="H7" s="246" t="s">
        <v>1061</v>
      </c>
      <c r="I7" s="246" t="s">
        <v>259</v>
      </c>
      <c r="J7" s="246" t="s">
        <v>1062</v>
      </c>
    </row>
    <row r="8" s="222" customFormat="true" ht="63.75" hidden="false" customHeight="false" outlineLevel="0" collapsed="false">
      <c r="A8" s="159" t="n">
        <f aca="false">A7+TIME(0,20,0)</f>
        <v>0.472222222222222</v>
      </c>
      <c r="B8" s="202" t="str">
        <f aca="false">J8&amp;" ("&amp;D8&amp;")
"&amp;INDEX(Abstracts!$C$2:$C$241,MATCH(INT(F8),Abstracts!$A$2:$A$241,1),1)&amp;"
"&amp;INDEX(Abstracts!$D$2:$D$241,MATCH(INT(F8),Abstracts!$A$2:$A$241,1),1)</f>
        <v>BAE Systems Mission Specific Processor Technology  (23.3)
Dale Rickard
BAE Systems</v>
      </c>
      <c r="C8" s="202" t="str">
        <f aca="false">INDEX(Abstracts!$E$2:$E$251,MATCH(INT(F8),Abstracts!$A$2:$A$251,1),1)</f>
        <v>Abstract: New circuit libraries and architectures are being developed to achieve demanding DoD signal processing ASIC performance and power objectives with low-cost, readily available technology. Re-useable cores and improved methodology will reduce development cost and schedule.</v>
      </c>
      <c r="D8" s="108" t="n">
        <f aca="false">VLOOKUP(F8,Abstracts!$A$2:$B$251,2,FALSE())</f>
        <v>23.3</v>
      </c>
      <c r="E8" s="221" t="n">
        <v>0.472222222222222</v>
      </c>
      <c r="F8" s="218" t="n">
        <v>132</v>
      </c>
      <c r="G8" s="218" t="s">
        <v>1063</v>
      </c>
      <c r="H8" s="218" t="s">
        <v>1064</v>
      </c>
      <c r="I8" s="218" t="s">
        <v>325</v>
      </c>
      <c r="J8" s="218" t="s">
        <v>1065</v>
      </c>
    </row>
    <row r="9" s="222" customFormat="true" ht="77.25" hidden="false" customHeight="false" outlineLevel="0" collapsed="false">
      <c r="A9" s="176" t="n">
        <f aca="false">A8+TIME(0,20,0)</f>
        <v>0.486111111111111</v>
      </c>
      <c r="B9" s="203" t="str">
        <f aca="false">J9&amp;" ("&amp;D9&amp;")
"&amp;INDEX(Abstracts!$C$2:$C$241,MATCH(INT(F9),Abstracts!$A$2:$A$241,1),1)&amp;"
"&amp;INDEX(Abstracts!$D$2:$D$241,MATCH(INT(F9),Abstracts!$A$2:$A$241,1),1)</f>
        <v>Nonlinear Equalization Method for Improved RF Receiver Dynamic Range (23.4)
Paul Monticciolo
MIT-Lincoln Laboratory</v>
      </c>
      <c r="C9" s="203" t="str">
        <f aca="false">INDEX(Abstracts!$E$2:$E$251,MATCH(INT(F9),Abstracts!$A$2:$A$251,1),1)</f>
        <v>Abstract: This presentation describes a nonlinear signal processing technique that yields substantial improvements in RF receiver dynamic range.  Key algorithm building blocks have been optimized in terms of performance and power consumption for a VLSI implementation.</v>
      </c>
      <c r="D9" s="108" t="n">
        <f aca="false">VLOOKUP(F9,Abstracts!$A$2:$B$251,2,FALSE())</f>
        <v>23.4</v>
      </c>
      <c r="E9" s="247" t="n">
        <v>0.486111111111111</v>
      </c>
      <c r="F9" s="218" t="n">
        <v>122</v>
      </c>
      <c r="G9" s="218" t="s">
        <v>937</v>
      </c>
      <c r="H9" s="218" t="s">
        <v>1066</v>
      </c>
      <c r="I9" s="218" t="s">
        <v>450</v>
      </c>
      <c r="J9" s="218" t="s">
        <v>1067</v>
      </c>
    </row>
    <row r="13" customFormat="false" ht="12.75" hidden="false" customHeight="false" outlineLevel="0" collapsed="false">
      <c r="F13" s="248"/>
    </row>
  </sheetData>
  <hyperlinks>
    <hyperlink ref="A4" r:id="rId1" display="mailto:rreuss@darpa.mil"/>
  </hyperlink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8" width="7.99"/>
    <col collapsed="false" customWidth="true" hidden="false" outlineLevel="0" max="2" min="2" style="108" width="27.14"/>
    <col collapsed="false" customWidth="true" hidden="false" outlineLevel="0" max="3" min="3" style="155" width="85.7"/>
    <col collapsed="false" customWidth="false" hidden="true" outlineLevel="0" max="4" min="4" style="108" width="9.06"/>
    <col collapsed="false" customWidth="true" hidden="true" outlineLevel="0" max="5" min="5" style="108" width="13.99"/>
    <col collapsed="false" customWidth="true" hidden="true" outlineLevel="0" max="6" min="6" style="108" width="14.7"/>
    <col collapsed="false" customWidth="true" hidden="true" outlineLevel="0" max="7" min="7" style="108" width="13.85"/>
    <col collapsed="false" customWidth="true" hidden="true" outlineLevel="0" max="8" min="8" style="108" width="10.41"/>
    <col collapsed="false" customWidth="true" hidden="true" outlineLevel="0" max="9" min="9" style="108" width="36.28"/>
    <col collapsed="false" customWidth="true" hidden="true" outlineLevel="0" max="10" min="10" style="108" width="60.14"/>
  </cols>
  <sheetData>
    <row r="1" s="194" customFormat="true" ht="12.75" hidden="false" customHeight="false" outlineLevel="0" collapsed="false">
      <c r="A1" s="150" t="str">
        <f aca="false">"("&amp;VLOOKUP(E1,Sessions!$A$1:$E$33,2,FALSE())&amp;") "&amp;E1</f>
        <v>(17) Multifunction RF</v>
      </c>
      <c r="B1" s="150"/>
      <c r="C1" s="151"/>
      <c r="E1" s="204" t="s">
        <v>113</v>
      </c>
      <c r="F1" s="194" t="s">
        <v>801</v>
      </c>
      <c r="G1" s="194" t="s">
        <v>60</v>
      </c>
    </row>
    <row r="2" s="152" customFormat="true" ht="12.75" hidden="false" customHeight="false" outlineLevel="0" collapsed="false">
      <c r="A2" s="108" t="str">
        <f aca="false">VLOOKUP(E1,Sessions!$A$2:$E$33,4,FALSE())</f>
        <v>Wednesday 2 April / 1:00-3:00</v>
      </c>
      <c r="C2" s="153"/>
      <c r="F2" s="152" t="s">
        <v>1068</v>
      </c>
      <c r="G2" s="152" t="s">
        <v>1069</v>
      </c>
    </row>
    <row r="3" s="129" customFormat="true" ht="12.75" hidden="false" customHeight="false" outlineLevel="0" collapsed="false">
      <c r="A3" s="108" t="str">
        <f aca="false">VLOOKUP(E1,Sessions!$A$1:$E$33,5,FALSE())</f>
        <v>Ballroom 7</v>
      </c>
      <c r="B3" s="152"/>
      <c r="C3" s="153"/>
    </row>
    <row r="4" customFormat="false" ht="12.75" hidden="false" customHeight="false" outlineLevel="0" collapsed="false">
      <c r="A4" s="197" t="str">
        <f aca="false">"Chair: "&amp;VLOOKUP(E1,Sessions!$A$1:$E$33,3,FALSE())</f>
        <v>Chair: Michael Steer, NCSU</v>
      </c>
      <c r="C4" s="154"/>
    </row>
    <row r="5" customFormat="false" ht="15" hidden="false" customHeight="true" outlineLevel="0" collapsed="false">
      <c r="E5" s="207"/>
      <c r="F5" s="207" t="s">
        <v>804</v>
      </c>
      <c r="G5" s="207" t="s">
        <v>805</v>
      </c>
      <c r="H5" s="207" t="s">
        <v>806</v>
      </c>
      <c r="I5" s="207" t="s">
        <v>181</v>
      </c>
      <c r="J5" s="207" t="s">
        <v>807</v>
      </c>
    </row>
    <row r="6" s="127" customFormat="true" ht="89.25" hidden="false" customHeight="false" outlineLevel="0" collapsed="false">
      <c r="A6" s="156" t="n">
        <f aca="false">E6</f>
        <v>0.541666666666667</v>
      </c>
      <c r="B6" s="191" t="str">
        <f aca="false">J6&amp;" ("&amp;D6&amp;")
"&amp;INDEX(Abstracts!$C$2:$C$241,MATCH(INT(F6),Abstracts!$A$2:$A$241,1),1)&amp;"
"&amp;INDEX(Abstracts!$D$2:$D$241,MATCH(INT(F6),Abstracts!$A$2:$A$241,1),1)</f>
        <v>Multifunctional Adaptive Radio Radar and Sensor System Exploration Environment (17.1)
Michael B. Steer
North Carolina State University</v>
      </c>
      <c r="C6" s="191" t="str">
        <f aca="false">INDEX(Abstracts!$E$2:$E$251,MATCH(INT(F6),Abstracts!$A$2:$A$251,1),1)</f>
        <v>Abstract: New technologies and circuit and system paradigms must be investigated and explored to realize wideband multifunctional systems.  The MARRS MURI is developing an environment to facilitate studies of new technologies and the impact that these will have on system performance.  The focus of this paper is on the development of a modeling and system exploration environment enabling the applicability of evolving technologies to be examined. A case study of a retrodirective antenna array system is presented with emphasis on the applicability of frequency agile materials and on alterable circuits.</v>
      </c>
      <c r="D6" s="108" t="n">
        <f aca="false">VLOOKUP(F6,Abstracts!$A$2:$B$251,2,FALSE())</f>
        <v>17.1</v>
      </c>
      <c r="E6" s="249" t="n">
        <v>0.541666666666667</v>
      </c>
      <c r="F6" s="250" t="n">
        <v>299</v>
      </c>
      <c r="G6" s="142" t="s">
        <v>841</v>
      </c>
      <c r="H6" s="127" t="s">
        <v>1070</v>
      </c>
      <c r="I6" s="127" t="s">
        <v>687</v>
      </c>
      <c r="J6" s="127" t="s">
        <v>1071</v>
      </c>
    </row>
    <row r="7" s="127" customFormat="true" ht="76.5" hidden="false" customHeight="false" outlineLevel="0" collapsed="false">
      <c r="A7" s="159" t="n">
        <f aca="false">A6+TIME(0,20,0)</f>
        <v>0.555555555555556</v>
      </c>
      <c r="B7" s="202" t="str">
        <f aca="false">J7&amp;" ("&amp;D7&amp;")
"&amp;INDEX(Abstracts!$C$2:$C$241,MATCH(INT(F7),Abstracts!$A$2:$A$241,1),1)&amp;"
"&amp;INDEX(Abstracts!$D$2:$D$241,MATCH(INT(F7),Abstracts!$A$2:$A$241,1),1)</f>
        <v>Quasi-Optic Power Combining (17.2)
David B. Rutledge
California Institute of Technology</v>
      </c>
      <c r="C7" s="202" t="str">
        <f aca="false">INDEX(Abstracts!$E$2:$E$251,MATCH(INT(F7),Abstracts!$A$2:$A$251,1),1)</f>
        <v>Abstract: We plan to present an overview of the results from the Army-sponsored MURI (Multi-Disciplinary University Research Initiative) program on quasi-optical power combining at Caltech.  These include microwave solid-state high-power sources using spatial-power combining of MMIC amplifiers, and high-power millimeter-wave monolithic single-chip ICs that combine the output of hundreds of transistors in free space.</v>
      </c>
      <c r="D7" s="108" t="n">
        <f aca="false">VLOOKUP(F7,Abstracts!$A$2:$B$251,2,FALSE())</f>
        <v>17.2</v>
      </c>
      <c r="E7" s="251" t="n">
        <v>0.555555555555556</v>
      </c>
      <c r="F7" s="228" t="n">
        <v>184</v>
      </c>
      <c r="G7" s="228" t="s">
        <v>915</v>
      </c>
      <c r="H7" s="228" t="s">
        <v>1072</v>
      </c>
      <c r="I7" s="228" t="s">
        <v>652</v>
      </c>
      <c r="J7" s="228" t="s">
        <v>1073</v>
      </c>
    </row>
    <row r="8" s="127" customFormat="true" ht="63.75" hidden="false" customHeight="false" outlineLevel="0" collapsed="false">
      <c r="A8" s="159" t="n">
        <f aca="false">A7+TIME(0,20,0)</f>
        <v>0.569444444444444</v>
      </c>
      <c r="B8" s="202" t="str">
        <f aca="false">J8&amp;" ("&amp;D8&amp;")
"&amp;INDEX(Abstracts!$C$2:$C$241,MATCH(INT(F8),Abstracts!$A$2:$A$241,1),1)&amp;"
"&amp;INDEX(Abstracts!$D$2:$D$241,MATCH(INT(F8),Abstracts!$A$2:$A$241,1),1)</f>
        <v>Spatial and Quasi-Optical Power Combining (17.3)
L. Wilson Pearson
Clemson University</v>
      </c>
      <c r="C8" s="202" t="str">
        <f aca="false">INDEX(Abstracts!$E$2:$E$251,MATCH(INT(F8),Abstracts!$A$2:$A$251,1),1)</f>
        <v>Abstract: A comprehensive activity to assemble a tool set to support the design an operational analysis of spatial and quasi optical power combining systems is described. Software and experimental tools are described for characterization of amplifier and oscillator-based quasi-optical systems.</v>
      </c>
      <c r="D8" s="108" t="n">
        <f aca="false">VLOOKUP(F8,Abstracts!$A$2:$B$251,2,FALSE())</f>
        <v>17.3</v>
      </c>
      <c r="E8" s="251" t="n">
        <v>0.569444444444444</v>
      </c>
      <c r="F8" s="228" t="n">
        <v>185</v>
      </c>
      <c r="G8" s="228" t="s">
        <v>1074</v>
      </c>
      <c r="H8" s="228" t="s">
        <v>1075</v>
      </c>
      <c r="I8" s="228" t="s">
        <v>655</v>
      </c>
      <c r="J8" s="228" t="s">
        <v>1076</v>
      </c>
    </row>
    <row r="9" s="127" customFormat="true" ht="76.5" hidden="false" customHeight="false" outlineLevel="0" collapsed="false">
      <c r="A9" s="159" t="n">
        <f aca="false">A8+TIME(0,20,0)</f>
        <v>0.583333333333333</v>
      </c>
      <c r="B9" s="202" t="str">
        <f aca="false">J9&amp;" ("&amp;D9&amp;")
"&amp;INDEX(Abstracts!$C$2:$C$241,MATCH(INT(F9),Abstracts!$A$2:$A$241,1),1)&amp;"
"&amp;INDEX(Abstracts!$D$2:$D$241,MATCH(INT(F9),Abstracts!$A$2:$A$241,1),1)</f>
        <v>InP HEMT MMIC Low Noise Amplifiers for Space/Military Applications (17.4)
Yeong-Chang Chou
TRW</v>
      </c>
      <c r="C9" s="202" t="str">
        <f aca="false">INDEX(Abstracts!$E$2:$E$251,MATCH(INT(F9),Abstracts!$A$2:$A$251,1),1)</f>
        <v>Abstract: InP HEMT MMIC low noise amplifiers for space/military applications at 44 GHz, 94 GHz, 120 GHz, and 180 GHz will be addressed. Not only has high performance been achieved, but also high reliability has been demonstrated and technology qualified for flight applications.</v>
      </c>
      <c r="D9" s="108" t="n">
        <f aca="false">VLOOKUP(F9,Abstracts!$A$2:$B$251,2,FALSE())</f>
        <v>17.4</v>
      </c>
      <c r="E9" s="251" t="n">
        <v>0.583333333333333</v>
      </c>
      <c r="F9" s="228" t="n">
        <v>60</v>
      </c>
      <c r="G9" s="228" t="s">
        <v>1077</v>
      </c>
      <c r="H9" s="228" t="s">
        <v>1078</v>
      </c>
      <c r="I9" s="228" t="s">
        <v>207</v>
      </c>
      <c r="J9" s="228" t="s">
        <v>1079</v>
      </c>
    </row>
    <row r="10" s="59" customFormat="true" ht="76.5" hidden="false" customHeight="false" outlineLevel="0" collapsed="false">
      <c r="A10" s="159" t="n">
        <f aca="false">A9+TIME(0,20,0)</f>
        <v>0.597222222222222</v>
      </c>
      <c r="B10" s="202" t="str">
        <f aca="false">J10&amp;" ("&amp;D10&amp;")
"&amp;INDEX(Abstracts!$C$2:$C$241,MATCH(INT(F10),Abstracts!$A$2:$A$241,1),1)&amp;"
"&amp;INDEX(Abstracts!$D$2:$D$241,MATCH(INT(F10),Abstracts!$A$2:$A$241,1),1)</f>
        <v>Mixed Full-Wave and Nonlinear Analysis of Active Antenna Array Systems (17.5)
Eray Yasan
Emag Technologies, Inc.</v>
      </c>
      <c r="C10" s="202" t="str">
        <f aca="false">INDEX(Abstracts!$E$2:$E$251,MATCH(INT(F10),Abstracts!$A$2:$A$251,1),1)</f>
        <v>Abstract: CAD design and simulation of active antenna arrays have become increasingly important along with the advancement of mm-wave technology. Along these lines a procedure has been developed to analyze an array of active antennas. Examples such as  simulation of active folded-slot antenna arrays are presented.</v>
      </c>
      <c r="D10" s="108" t="n">
        <f aca="false">VLOOKUP(F10,Abstracts!$A$2:$B$251,2,FALSE())</f>
        <v>17.5</v>
      </c>
      <c r="E10" s="252" t="n">
        <v>0.597222222222222</v>
      </c>
      <c r="F10" s="246" t="n">
        <v>288</v>
      </c>
      <c r="G10" s="246" t="s">
        <v>1080</v>
      </c>
      <c r="H10" s="246" t="s">
        <v>1081</v>
      </c>
      <c r="I10" s="246" t="s">
        <v>665</v>
      </c>
      <c r="J10" s="253" t="s">
        <v>1082</v>
      </c>
    </row>
    <row r="11" s="127" customFormat="true" ht="90" hidden="false" customHeight="false" outlineLevel="0" collapsed="false">
      <c r="A11" s="176" t="n">
        <f aca="false">A10+TIME(0,20,0)</f>
        <v>0.611111111111111</v>
      </c>
      <c r="B11" s="203" t="str">
        <f aca="false">J11&amp;" ("&amp;D11&amp;")
"&amp;INDEX(Abstracts!$C$2:$C$241,MATCH(INT(F11),Abstracts!$A$2:$A$241,1),1)&amp;"
"&amp;INDEX(Abstracts!$D$2:$D$241,MATCH(INT(F11),Abstracts!$A$2:$A$241,1),1)</f>
        <v>Low-Profile Radiators for Aperiodic Wideband Arrays (17.6)
Jennifer T. Bernhard
University of Illinois At Urbana-Champaign</v>
      </c>
      <c r="C11" s="203" t="str">
        <f aca="false">INDEX(Abstracts!$E$2:$E$251,MATCH(INT(F11),Abstracts!$A$2:$A$251,1),1)</f>
        <v>Abstract: Results on the development of a family of low-profile canted antennas designed to deliver instantaneous wideband operation will be presented.  These antennas will be assembled into multi-band aperiodic arrays for high-speed communications applications.</v>
      </c>
      <c r="D11" s="108" t="n">
        <f aca="false">VLOOKUP(F11,Abstracts!$A$2:$B$251,2,FALSE())</f>
        <v>17.6</v>
      </c>
      <c r="E11" s="251" t="n">
        <v>0.611111111111111</v>
      </c>
      <c r="F11" s="228" t="n">
        <v>180</v>
      </c>
      <c r="G11" s="228" t="s">
        <v>1083</v>
      </c>
      <c r="H11" s="228" t="s">
        <v>1084</v>
      </c>
      <c r="I11" s="228" t="s">
        <v>641</v>
      </c>
      <c r="J11" s="228" t="s">
        <v>1085</v>
      </c>
    </row>
    <row r="12" customFormat="false" ht="12.75" hidden="false" customHeight="false" outlineLevel="0" collapsed="false">
      <c r="E12" s="135"/>
    </row>
    <row r="13" customFormat="false" ht="12.75" hidden="false" customHeight="false" outlineLevel="0" collapsed="false">
      <c r="E13" s="135"/>
    </row>
  </sheetData>
  <hyperlinks>
    <hyperlink ref="A4" r:id="rId1" display="mailto:mbs@ncsu.edu"/>
  </hyperlink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8" width="7.99"/>
    <col collapsed="false" customWidth="true" hidden="false" outlineLevel="0" max="2" min="2" style="108" width="28.14"/>
    <col collapsed="false" customWidth="true" hidden="false" outlineLevel="0" max="3" min="3" style="155" width="85.7"/>
    <col collapsed="false" customWidth="false" hidden="true" outlineLevel="0" max="4" min="4" style="108" width="9.06"/>
    <col collapsed="false" customWidth="true" hidden="true" outlineLevel="0" max="5" min="5" style="108" width="12.42"/>
    <col collapsed="false" customWidth="true" hidden="true" outlineLevel="0" max="7" min="6" style="108" width="14.7"/>
    <col collapsed="false" customWidth="true" hidden="true" outlineLevel="0" max="8" min="8" style="108" width="10.41"/>
    <col collapsed="false" customWidth="true" hidden="true" outlineLevel="0" max="9" min="9" style="108" width="32.56"/>
    <col collapsed="false" customWidth="true" hidden="true" outlineLevel="0" max="10" min="10" style="108" width="85.28"/>
  </cols>
  <sheetData>
    <row r="1" s="194" customFormat="true" ht="12.75" hidden="false" customHeight="false" outlineLevel="0" collapsed="false">
      <c r="A1" s="150" t="str">
        <f aca="false">"("&amp;VLOOKUP(E1,Sessions!$A$1:$E$33,2,FALSE())&amp;") "&amp;E1</f>
        <v>(10) Nanotechnology</v>
      </c>
      <c r="B1" s="150"/>
      <c r="C1" s="151"/>
      <c r="E1" s="204" t="s">
        <v>117</v>
      </c>
      <c r="F1" s="194" t="s">
        <v>801</v>
      </c>
      <c r="G1" s="194" t="s">
        <v>60</v>
      </c>
    </row>
    <row r="2" s="152" customFormat="true" ht="12.75" hidden="false" customHeight="false" outlineLevel="0" collapsed="false">
      <c r="A2" s="108" t="str">
        <f aca="false">VLOOKUP(E1,Sessions!$A$2:$E$33,4,FALSE())</f>
        <v>Wednesday 2 April / 8:00-10:00</v>
      </c>
      <c r="C2" s="153"/>
      <c r="F2" s="152" t="s">
        <v>1056</v>
      </c>
      <c r="G2" s="152" t="s">
        <v>1086</v>
      </c>
    </row>
    <row r="3" s="129" customFormat="true" ht="12.75" hidden="false" customHeight="false" outlineLevel="0" collapsed="false">
      <c r="A3" s="108" t="str">
        <f aca="false">VLOOKUP(E1,Sessions!$A$1:$E$33,5,FALSE())</f>
        <v>Ballroom 5</v>
      </c>
      <c r="B3" s="152"/>
      <c r="C3" s="153"/>
    </row>
    <row r="4" customFormat="false" ht="12.75" hidden="false" customHeight="false" outlineLevel="0" collapsed="false">
      <c r="A4" s="197" t="str">
        <f aca="false">"Chair: "&amp;VLOOKUP(E1,Sessions!$A$1:$E$33,3,FALSE())</f>
        <v>Chair: M. Meyyappan, NASA/AMES</v>
      </c>
      <c r="C4" s="154"/>
    </row>
    <row r="5" customFormat="false" ht="15" hidden="false" customHeight="true" outlineLevel="0" collapsed="false">
      <c r="E5" s="207"/>
      <c r="F5" s="207" t="s">
        <v>804</v>
      </c>
      <c r="G5" s="207" t="s">
        <v>805</v>
      </c>
      <c r="H5" s="207" t="s">
        <v>806</v>
      </c>
      <c r="I5" s="207" t="s">
        <v>181</v>
      </c>
      <c r="J5" s="207" t="s">
        <v>807</v>
      </c>
    </row>
    <row r="6" s="222" customFormat="true" ht="89.25" hidden="false" customHeight="false" outlineLevel="0" collapsed="false">
      <c r="A6" s="156" t="n">
        <f aca="false">E6</f>
        <v>0.333333333333333</v>
      </c>
      <c r="B6" s="191" t="str">
        <f aca="false">J6&amp;" ("&amp;D6&amp;")
"&amp;INDEX(Abstracts!$C$2:$C$241,MATCH(INT(F6),Abstracts!$A$2:$A$241,1),1)&amp;"
"&amp;INDEX(Abstracts!$D$2:$D$241,MATCH(INT(F6),Abstracts!$A$2:$A$241,1),1)</f>
        <v>NASA University Research Education and Technology: Institute for Nanoelectronics and Computing (10.1)
Mark Lundstrom
Purdue University</v>
      </c>
      <c r="C6" s="191" t="str">
        <f aca="false">INDEX(Abstracts!$E$2:$E$251,MATCH(INT(F6),Abstracts!$A$2:$A$251,1),1)</f>
        <v>Abstract: This talk will present an overview of a new multi-university initiative with a mission to establish a foundation for heterogeneous, terascale electronic systems with the intelligence, adaptability, and fault tolerance necessary for future NASA missions.</v>
      </c>
      <c r="D6" s="108" t="n">
        <f aca="false">VLOOKUP(F6,Abstracts!$A$2:$B$251,2,FALSE())</f>
        <v>10.1</v>
      </c>
      <c r="E6" s="254" t="n">
        <v>0.333333333333333</v>
      </c>
      <c r="F6" s="218" t="n">
        <v>100</v>
      </c>
      <c r="G6" s="218" t="s">
        <v>1046</v>
      </c>
      <c r="H6" s="218" t="s">
        <v>1087</v>
      </c>
      <c r="I6" s="218" t="s">
        <v>216</v>
      </c>
      <c r="J6" s="218" t="s">
        <v>1088</v>
      </c>
    </row>
    <row r="7" s="222" customFormat="true" ht="63.75" hidden="false" customHeight="false" outlineLevel="0" collapsed="false">
      <c r="A7" s="159" t="n">
        <f aca="false">A6+TIME(0,20,0)</f>
        <v>0.347222222222222</v>
      </c>
      <c r="B7" s="202" t="str">
        <f aca="false">J7&amp;" ("&amp;D7&amp;")
"&amp;INDEX(Abstracts!$C$2:$C$241,MATCH(INT(F7),Abstracts!$A$2:$A$241,1),1)&amp;"
"&amp;INDEX(Abstracts!$D$2:$D$241,MATCH(INT(F7),Abstracts!$A$2:$A$241,1),1)</f>
        <v>Nanoelectronic Adaptive Systems (10.2)
J. Fortes
University of Florida</v>
      </c>
      <c r="C7" s="202" t="str">
        <f aca="false">INDEX(Abstracts!$E$2:$E$251,MATCH(INT(F7),Abstracts!$A$2:$A$251,1),1)</f>
        <v>Abstract: The advent of nanoelectronics originates (1) challenges in how to configure or "teach" self-assembled systems and (2) opportunities to integrate memory, digital and analog processing into extremely small systems for sensing and/or embedded computing. We describe initial work towards nanoelectronic adaptive systems that rely on ultradense array-like structures to implement fault-tolerant memories, intelligent sensors and systems that integrate memory and computing.</v>
      </c>
      <c r="D7" s="108" t="n">
        <f aca="false">VLOOKUP(F7,Abstracts!$A$2:$B$251,2,FALSE())</f>
        <v>10.2</v>
      </c>
      <c r="E7" s="221" t="n">
        <v>0.347222222222222</v>
      </c>
      <c r="F7" s="218" t="n">
        <v>101</v>
      </c>
      <c r="G7" s="218" t="s">
        <v>1089</v>
      </c>
      <c r="H7" s="218" t="s">
        <v>1090</v>
      </c>
      <c r="I7" s="218" t="s">
        <v>198</v>
      </c>
      <c r="J7" s="218" t="s">
        <v>1091</v>
      </c>
    </row>
    <row r="8" s="222" customFormat="true" ht="76.5" hidden="false" customHeight="false" outlineLevel="0" collapsed="false">
      <c r="A8" s="159" t="n">
        <f aca="false">A7+TIME(0,20,0)</f>
        <v>0.361111111111111</v>
      </c>
      <c r="B8" s="202" t="str">
        <f aca="false">J8&amp;" ("&amp;D8&amp;")
"&amp;INDEX(Abstracts!$C$2:$C$241,MATCH(INT(F8),Abstracts!$A$2:$A$241,1),1)&amp;"
"&amp;INDEX(Abstracts!$D$2:$D$241,MATCH(INT(F8),Abstracts!$A$2:$A$241,1),1)</f>
        <v>Electron Transport Device Scaling (10.3)
Ralph K. Cavin
Semiconductor Research Corporation</v>
      </c>
      <c r="C8" s="202" t="str">
        <f aca="false">INDEX(Abstracts!$E$2:$E$251,MATCH(INT(F8),Abstracts!$A$2:$A$251,1),1)</f>
        <v>Abstract: This presentation is focused on electron device scaling with an emphasis on fundamental limits imposed by thermal heat removal capacity.  A simple and intuitive device model is used to argue that chip heat removal rates impose a unavoidable scaling constraint for electron transport devices.  In this context, the limits of CMOS scaling are considered vis-a-vie' other proposed nanoelectronic devices.</v>
      </c>
      <c r="D8" s="108" t="n">
        <f aca="false">VLOOKUP(F8,Abstracts!$A$2:$B$251,2,FALSE())</f>
        <v>10.3</v>
      </c>
      <c r="E8" s="221" t="n">
        <v>0.361111111111111</v>
      </c>
      <c r="F8" s="218" t="n">
        <v>102</v>
      </c>
      <c r="G8" s="218" t="s">
        <v>1092</v>
      </c>
      <c r="H8" s="218" t="s">
        <v>1093</v>
      </c>
      <c r="I8" s="218" t="s">
        <v>457</v>
      </c>
      <c r="J8" s="218" t="s">
        <v>1094</v>
      </c>
    </row>
    <row r="9" s="222" customFormat="true" ht="63.75" hidden="false" customHeight="false" outlineLevel="0" collapsed="false">
      <c r="A9" s="159" t="n">
        <f aca="false">A8+TIME(0,20,0)</f>
        <v>0.375</v>
      </c>
      <c r="B9" s="202" t="str">
        <f aca="false">J9&amp;" ("&amp;D9&amp;")
"&amp;INDEX(Abstracts!$C$2:$C$241,MATCH(INT(F9),Abstracts!$A$2:$A$241,1),1)&amp;"
"&amp;INDEX(Abstracts!$D$2:$D$241,MATCH(INT(F9),Abstracts!$A$2:$A$241,1),1)</f>
        <v>Making Molecular Electronics Real (10.4)
R. Stanley Williams
Hewlett-Packard Laboratories</v>
      </c>
      <c r="C9" s="202" t="str">
        <f aca="false">INDEX(Abstracts!$E$2:$E$251,MATCH(INT(F9),Abstracts!$A$2:$A$251,1),1)</f>
        <v>Abstract: Molecular electronics offers the possibility of re-inventing the integrated circuit at the nanoscale. We are developing a technology that combines the cost effectiveness of chemical fabrication with the terascale complexity allowed by modern computer aided design.</v>
      </c>
      <c r="D9" s="108" t="n">
        <f aca="false">VLOOKUP(F9,Abstracts!$A$2:$B$251,2,FALSE())</f>
        <v>10.4</v>
      </c>
      <c r="E9" s="221" t="n">
        <v>0.375</v>
      </c>
      <c r="F9" s="218" t="n">
        <v>103</v>
      </c>
      <c r="G9" s="218" t="s">
        <v>1095</v>
      </c>
      <c r="H9" s="218" t="s">
        <v>1096</v>
      </c>
      <c r="I9" s="218" t="s">
        <v>460</v>
      </c>
      <c r="J9" s="218" t="s">
        <v>1097</v>
      </c>
    </row>
    <row r="10" s="222" customFormat="true" ht="63.75" hidden="false" customHeight="false" outlineLevel="0" collapsed="false">
      <c r="A10" s="159" t="n">
        <f aca="false">A9+TIME(0,20,0)</f>
        <v>0.388888888888889</v>
      </c>
      <c r="B10" s="202" t="str">
        <f aca="false">J10&amp;" ("&amp;D10&amp;")
"&amp;INDEX(Abstracts!$C$2:$C$241,MATCH(INT(F10),Abstracts!$A$2:$A$241,1),1)&amp;"
"&amp;INDEX(Abstracts!$D$2:$D$241,MATCH(INT(F10),Abstracts!$A$2:$A$241,1),1)</f>
        <v>Nano Tech An Overnight Success? (10.5)
Steven Walsh
University of New Mexico</v>
      </c>
      <c r="C10" s="202" t="str">
        <f aca="false">INDEX(Abstracts!$E$2:$E$251,MATCH(INT(F10),Abstracts!$A$2:$A$251,1),1)</f>
        <v>Abstract: Nano technologies are built on a commercial technology much older than widely believed. Bottom-up "Nano" products enjoy a multiple hundred year history. MANCEF and others are developing disruptive technology roadmapsfor Micro and Nano technologies.</v>
      </c>
      <c r="D10" s="108" t="n">
        <f aca="false">VLOOKUP(F10,Abstracts!$A$2:$B$251,2,FALSE())</f>
        <v>10.5</v>
      </c>
      <c r="E10" s="255" t="n">
        <v>0.388888888888889</v>
      </c>
      <c r="F10" s="218" t="n">
        <v>21</v>
      </c>
      <c r="G10" s="218" t="s">
        <v>860</v>
      </c>
      <c r="H10" s="218" t="s">
        <v>1098</v>
      </c>
      <c r="I10" s="218" t="s">
        <v>242</v>
      </c>
      <c r="J10" s="218" t="s">
        <v>1099</v>
      </c>
    </row>
    <row r="11" s="222" customFormat="true" ht="64.5" hidden="false" customHeight="false" outlineLevel="0" collapsed="false">
      <c r="A11" s="176" t="n">
        <f aca="false">A10+TIME(0,20,0)</f>
        <v>0.402777777777778</v>
      </c>
      <c r="B11" s="203" t="str">
        <f aca="false">J11&amp;" ("&amp;D11&amp;")
"&amp;INDEX(Abstracts!$C$2:$C$241,MATCH(INT(F11),Abstracts!$A$2:$A$241,1),1)&amp;"
"&amp;INDEX(Abstracts!$D$2:$D$241,MATCH(INT(F11),Abstracts!$A$2:$A$241,1),1)</f>
        <v>Prospects for SET Devices in CMOS SoC Systems (10.6)
Joe E. Brewer
University of Florida</v>
      </c>
      <c r="C11" s="203" t="str">
        <f aca="false">INDEX(Abstracts!$E$2:$E$251,MATCH(INT(F11),Abstracts!$A$2:$A$251,1),1)</f>
        <v>Abstract: Arrays of Single Electron Devices (SED's) embedded in SoC CMOS chips have the potential of enabling high performance signal processing systems. The technology risks and possible payoffs of this approach are reviewed.</v>
      </c>
      <c r="D11" s="108" t="n">
        <f aca="false">VLOOKUP(F11,Abstracts!$A$2:$B$251,2,FALSE())</f>
        <v>10.6</v>
      </c>
      <c r="E11" s="221" t="n">
        <v>0.402777777777778</v>
      </c>
      <c r="F11" s="218" t="n">
        <v>104</v>
      </c>
      <c r="G11" s="218" t="s">
        <v>1100</v>
      </c>
      <c r="H11" s="218" t="s">
        <v>1101</v>
      </c>
      <c r="I11" s="218" t="s">
        <v>198</v>
      </c>
      <c r="J11" s="218" t="s">
        <v>1102</v>
      </c>
    </row>
  </sheetData>
  <hyperlinks>
    <hyperlink ref="A4" r:id="rId1" display="mailto:meyya@orbit.arc.nasa.gov"/>
  </hyperlink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8" width="8.99"/>
    <col collapsed="false" customWidth="true" hidden="false" outlineLevel="0" max="2" min="2" style="108" width="28.28"/>
    <col collapsed="false" customWidth="true" hidden="false" outlineLevel="0" max="3" min="3" style="155" width="85.7"/>
    <col collapsed="false" customWidth="false" hidden="true" outlineLevel="0" max="4" min="4" style="108" width="9.06"/>
    <col collapsed="false" customWidth="true" hidden="true" outlineLevel="0" max="5" min="5" style="108" width="11.56"/>
    <col collapsed="false" customWidth="true" hidden="true" outlineLevel="0" max="6" min="6" style="108" width="14.7"/>
    <col collapsed="false" customWidth="true" hidden="true" outlineLevel="0" max="7" min="7" style="108" width="11.13"/>
    <col collapsed="false" customWidth="true" hidden="true" outlineLevel="0" max="8" min="8" style="108" width="10.41"/>
    <col collapsed="false" customWidth="true" hidden="true" outlineLevel="0" max="9" min="9" style="108" width="21.56"/>
    <col collapsed="false" customWidth="true" hidden="true" outlineLevel="0" max="10" min="10" style="108" width="116.28"/>
  </cols>
  <sheetData>
    <row r="1" s="194" customFormat="true" ht="12.75" hidden="false" customHeight="false" outlineLevel="0" collapsed="false">
      <c r="A1" s="150" t="str">
        <f aca="false">"("&amp;VLOOKUP(E1,Sessions!$A$1:$E$33,2,FALSE())&amp;") "&amp;E1</f>
        <v>(22) Power Electronics</v>
      </c>
      <c r="B1" s="150"/>
      <c r="C1" s="151"/>
      <c r="E1" s="204" t="s">
        <v>125</v>
      </c>
      <c r="F1" s="194" t="s">
        <v>801</v>
      </c>
      <c r="G1" s="194" t="s">
        <v>60</v>
      </c>
    </row>
    <row r="2" s="152" customFormat="true" ht="12.75" hidden="false" customHeight="false" outlineLevel="0" collapsed="false">
      <c r="A2" s="108" t="str">
        <f aca="false">VLOOKUP(E1,Sessions!$A$2:$E$33,4,FALSE())</f>
        <v>Thursday 3 April / 9:40-12:20</v>
      </c>
      <c r="C2" s="153"/>
      <c r="F2" s="152" t="s">
        <v>1103</v>
      </c>
      <c r="G2" s="152" t="s">
        <v>1104</v>
      </c>
    </row>
    <row r="3" s="129" customFormat="true" ht="12.75" hidden="false" customHeight="false" outlineLevel="0" collapsed="false">
      <c r="A3" s="108" t="str">
        <f aca="false">VLOOKUP(E1,Sessions!$A$1:$E$33,5,FALSE())</f>
        <v>Ballroom 5</v>
      </c>
      <c r="B3" s="152"/>
      <c r="C3" s="153"/>
    </row>
    <row r="4" customFormat="false" ht="12.75" hidden="false" customHeight="false" outlineLevel="0" collapsed="false">
      <c r="A4" s="197" t="str">
        <f aca="false">"Chair: "&amp;VLOOKUP(E1,Sessions!$A$1:$E$33,3,FALSE())</f>
        <v>Chair: Fritz Kub, ARL</v>
      </c>
      <c r="C4" s="154"/>
    </row>
    <row r="5" customFormat="false" ht="15" hidden="false" customHeight="true" outlineLevel="0" collapsed="false">
      <c r="E5" s="207"/>
      <c r="F5" s="207" t="s">
        <v>804</v>
      </c>
      <c r="G5" s="207" t="s">
        <v>805</v>
      </c>
      <c r="H5" s="207" t="s">
        <v>806</v>
      </c>
      <c r="I5" s="207" t="s">
        <v>181</v>
      </c>
      <c r="J5" s="207" t="s">
        <v>807</v>
      </c>
    </row>
    <row r="6" s="222" customFormat="true" ht="76.5" hidden="false" customHeight="false" outlineLevel="0" collapsed="false">
      <c r="A6" s="156" t="n">
        <f aca="false">E6</f>
        <v>0.402777777777778</v>
      </c>
      <c r="B6" s="191" t="str">
        <f aca="false">J6&amp;" ("&amp;D6&amp;")
"&amp;INDEX(Abstracts!$C$2:$C$241,MATCH(INT(F6),Abstracts!$A$2:$A$241,1),1)&amp;"
"&amp;INDEX(Abstracts!$D$2:$D$241,MATCH(INT(F6),Abstracts!$A$2:$A$241,1),1)</f>
        <v>DARPA Wide Bandgap High Power Electronics Technology Development (22.1)
John C. Zolper
DARPA/MTO</v>
      </c>
      <c r="C6" s="191" t="str">
        <f aca="false">INDEX(Abstracts!$E$2:$E$251,MATCH(INT(F6),Abstracts!$A$2:$A$251,1),1)</f>
        <v>Abstract: (duplicate?) High power electronic switches and rectifiers based on wide bandgap semiconductors materials such as silicon carbide enable more capable power systems as a result of their reduced on-state resistance, lower switching loss, and higher duty cycle.  This talk will discuss the current DARPA program to establish large area (&gt; 1 cm2), high voltage (&gt;10 kV) silicon carbide power electronics for future DoD platforms predicated on electric drive and/or electromagnetic weapons.</v>
      </c>
      <c r="D6" s="108" t="n">
        <f aca="false">VLOOKUP(F6,Abstracts!$A$2:$B$251,2,FALSE())</f>
        <v>22.1</v>
      </c>
      <c r="E6" s="221" t="n">
        <v>0.402777777777778</v>
      </c>
      <c r="F6" s="218" t="n">
        <v>68</v>
      </c>
      <c r="G6" s="218" t="s">
        <v>838</v>
      </c>
      <c r="H6" s="218" t="s">
        <v>839</v>
      </c>
      <c r="I6" s="218" t="s">
        <v>256</v>
      </c>
      <c r="J6" s="218" t="s">
        <v>1105</v>
      </c>
    </row>
    <row r="7" s="222" customFormat="true" ht="76.5" hidden="false" customHeight="false" outlineLevel="0" collapsed="false">
      <c r="A7" s="159" t="n">
        <f aca="false">A6+TIME(0,20,0)</f>
        <v>0.416666666666667</v>
      </c>
      <c r="B7" s="202" t="str">
        <f aca="false">J7&amp;" ("&amp;D7&amp;")
"&amp;INDEX(Abstracts!$C$2:$C$241,MATCH(INT(F7),Abstracts!$A$2:$A$241,1),1)&amp;"
"&amp;INDEX(Abstracts!$D$2:$D$241,MATCH(INT(F7),Abstracts!$A$2:$A$241,1),1)</f>
        <v>Hybrid Electric Power for Army Combat Vehicles (22.2)
Terence Burke
U.S. Army TACOM</v>
      </c>
      <c r="C7" s="202" t="str">
        <f aca="false">INDEX(Abstracts!$E$2:$E$251,MATCH(INT(F7),Abstracts!$A$2:$A$251,1),1)</f>
        <v>Abstract: TARDEC hybrid electric vehicle programs are aimed at developing hybrid electric technology, characterizing and exploiting its capabilities and advantages, and providing these technologies to upgrade current vehicles and integrate into future vehicles.  This talk will describe the CHPS Program, in-house component development, hybrid vehicle demonstrators, component requirements and status, and the challenge of improving performance while reducing size and weight.  Components discussed include energy storage, power electronics, and motors.</v>
      </c>
      <c r="D7" s="108" t="n">
        <f aca="false">VLOOKUP(F7,Abstracts!$A$2:$B$251,2,FALSE())</f>
        <v>22.2</v>
      </c>
      <c r="E7" s="221" t="n">
        <v>0.416666666666667</v>
      </c>
      <c r="F7" s="218" t="n">
        <v>67</v>
      </c>
      <c r="G7" s="218" t="s">
        <v>1106</v>
      </c>
      <c r="H7" s="218" t="s">
        <v>1026</v>
      </c>
      <c r="I7" s="218" t="s">
        <v>366</v>
      </c>
      <c r="J7" s="218" t="s">
        <v>1107</v>
      </c>
    </row>
    <row r="8" s="222" customFormat="true" ht="127.5" hidden="false" customHeight="false" outlineLevel="0" collapsed="false">
      <c r="A8" s="159" t="n">
        <f aca="false">A7+TIME(0,20,0)</f>
        <v>0.430555555555556</v>
      </c>
      <c r="B8" s="202" t="str">
        <f aca="false">J8&amp;" ("&amp;D8&amp;")
"&amp;INDEX(Abstracts!$C$2:$C$241,MATCH(INT(F8),Abstracts!$A$2:$A$241,1),1)&amp;"
"&amp;INDEX(Abstracts!$D$2:$D$241,MATCH(INT(F8),Abstracts!$A$2:$A$241,1),1)</f>
        <v>High Power Switching Technologies For Compact Power Conditiong (22.3)
Hardev Singh
US Army TACOM</v>
      </c>
      <c r="C8" s="202" t="str">
        <f aca="false">INDEX(Abstracts!$E$2:$E$251,MATCH(INT(F8),Abstracts!$A$2:$A$251,1),1)</f>
        <v>Abstract: Enlarged and complex battle space challenges can not be met effectively by the legacy Combat Platforms and the Conventional Weaponary. As a result DoD has undertaken aggressive technology development path to electrify the Combat System, which are envisioned to be quickly deployable, highly lethal, Agile and more survivable.  For the combat systems to provide these added capabilities, compact power conditioning is the enabling technology. Novel Compact High Power Conditioning Architectures  having mult-functionalities require High Action (I2t) Switches. This paper will identify the required switching techniques for the various types of high power conditioners and outline the Swich attributes required. Various switch types suited for specific applications will be discussed. Comparison of the switch attributes and the  state-of-the-art of the switch technologies will be outlined. Emerging switch technologies will be reviewed.</v>
      </c>
      <c r="D8" s="108" t="n">
        <f aca="false">VLOOKUP(F8,Abstracts!$A$2:$B$251,2,FALSE())</f>
        <v>22.3</v>
      </c>
      <c r="E8" s="221" t="n">
        <v>0.430555555555556</v>
      </c>
      <c r="F8" s="218" t="n">
        <v>66</v>
      </c>
      <c r="G8" s="218" t="s">
        <v>1108</v>
      </c>
      <c r="H8" s="218" t="s">
        <v>1109</v>
      </c>
      <c r="I8" s="218" t="s">
        <v>363</v>
      </c>
      <c r="J8" s="218" t="s">
        <v>1110</v>
      </c>
    </row>
    <row r="9" s="222" customFormat="true" ht="102" hidden="false" customHeight="false" outlineLevel="0" collapsed="false">
      <c r="A9" s="159" t="n">
        <f aca="false">A8+TIME(0,20,0)</f>
        <v>0.444444444444444</v>
      </c>
      <c r="B9" s="202" t="str">
        <f aca="false">J9&amp;" ("&amp;D9&amp;")
"&amp;INDEX(Abstracts!$C$2:$C$241,MATCH(INT(F9),Abstracts!$A$2:$A$241,1),1)&amp;"
"&amp;INDEX(Abstracts!$D$2:$D$241,MATCH(INT(F9),Abstracts!$A$2:$A$241,1),1)</f>
        <v>The Air Force "More Electric Aircraft" Initiative Technology Penetration (22.4)
James D. Scofield
AFRL/PRPE</v>
      </c>
      <c r="C9" s="202" t="str">
        <f aca="false">INDEX(Abstracts!$E$2:$E$251,MATCH(INT(F9),Abstracts!$A$2:$A$251,1),1)</f>
        <v>Abstract: The presentation will summarize technology successes and transitions made during the 10 years since the inception of the Air Force's "more electric" initiative.  Emphasis will be placed on describing benefit/payoff's for various power conditioning and distribution components in terms of advanced semiconductor and capacitor developments.  Specific examples of the advantages afforded by silicon carbide switch and rectifier integration and high energy density capacitor technologies will be presented.  The concept of "high temperature" electronics will be defined for various components and the actual versus perceived benefits of high temperature operation will be described.</v>
      </c>
      <c r="D9" s="108" t="n">
        <f aca="false">VLOOKUP(F9,Abstracts!$A$2:$B$251,2,FALSE())</f>
        <v>22.4</v>
      </c>
      <c r="E9" s="221" t="n">
        <v>0.444444444444444</v>
      </c>
      <c r="F9" s="218" t="n">
        <v>75</v>
      </c>
      <c r="G9" s="218" t="s">
        <v>1111</v>
      </c>
      <c r="H9" s="218" t="s">
        <v>1112</v>
      </c>
      <c r="I9" s="218" t="s">
        <v>386</v>
      </c>
      <c r="J9" s="218" t="s">
        <v>1113</v>
      </c>
    </row>
    <row r="10" s="222" customFormat="true" ht="114.75" hidden="false" customHeight="false" outlineLevel="0" collapsed="false">
      <c r="A10" s="159" t="n">
        <f aca="false">A9+TIME(0,20,0)</f>
        <v>0.458333333333333</v>
      </c>
      <c r="B10" s="202" t="str">
        <f aca="false">J10&amp;" ("&amp;D10&amp;")
"&amp;INDEX(Abstracts!$C$2:$C$241,MATCH(INT(F10),Abstracts!$A$2:$A$241,1),1)&amp;"
"&amp;INDEX(Abstracts!$D$2:$D$241,MATCH(INT(F10),Abstracts!$A$2:$A$241,1),1)</f>
        <v>Open Plug and Play Architecture and the Realization of Technology Independent Power Electronic Building Blocks for Power Converters (22.5)
Terry Ericsen
Office of Naval Research</v>
      </c>
      <c r="C10" s="202" t="str">
        <f aca="false">INDEX(Abstracts!$E$2:$E$251,MATCH(INT(F10),Abstracts!$A$2:$A$251,1),1)</f>
        <v>Abstract: The progress and issues of realizing a universal open architecture with technology independent plug and play for future converters are discussed. The Navy's Power Electronic Building Blocks (PEBB) program has progressed to the initial stage of commercial products and standardization - as exemplified by ABB's MVA PEBB and Rockwell's PowerFlex. However, the state-of-the-art is limited to technology specific Plug and Play (PnP) implementations -- vertically integrated technologies within the product lines of a single manufacture.  PnP based on horizontal integration, where multiple technologies and manufacture's products may be interchangeable in a converter, will require an open architecture for control, cooling, mechanical, and electrical interfaces.</v>
      </c>
      <c r="D10" s="108" t="n">
        <f aca="false">VLOOKUP(F10,Abstracts!$A$2:$B$251,2,FALSE())</f>
        <v>22.5</v>
      </c>
      <c r="E10" s="221" t="n">
        <v>0.458333333333333</v>
      </c>
      <c r="F10" s="218" t="n">
        <v>179</v>
      </c>
      <c r="G10" s="218" t="s">
        <v>870</v>
      </c>
      <c r="H10" s="218" t="s">
        <v>1114</v>
      </c>
      <c r="I10" s="218" t="s">
        <v>638</v>
      </c>
      <c r="J10" s="218" t="s">
        <v>1115</v>
      </c>
    </row>
    <row r="11" s="222" customFormat="true" ht="140.25" hidden="false" customHeight="false" outlineLevel="0" collapsed="false">
      <c r="A11" s="159" t="n">
        <f aca="false">A10+TIME(0,20,0)</f>
        <v>0.472222222222222</v>
      </c>
      <c r="B11" s="202" t="str">
        <f aca="false">J11&amp;" ("&amp;D11&amp;")
"&amp;INDEX(Abstracts!$C$2:$C$241,MATCH(INT(F11),Abstracts!$A$2:$A$241,1),1)&amp;"
"&amp;INDEX(Abstracts!$D$2:$D$241,MATCH(INT(F11),Abstracts!$A$2:$A$241,1),1)</f>
        <v>Development and Demonstration of Silicon Carbide (SiC) - Based Compact Power Converters (22.6)
Hsuen-Rong Chang
Rockwell Scientific</v>
      </c>
      <c r="C11" s="202" t="str">
        <f aca="false">INDEX(Abstracts!$E$2:$E$251,MATCH(INT(F11),Abstracts!$A$2:$A$251,1),1)</f>
        <v>Abstract: This paper describes the design, fabrication and performance of silicon carbide (SiC) power devices  in DC-DC converter and motor drive.  Low power losses and high operation temperature of SiC power devices reduce the converter size/weight by 33 - 66% and improves system reliability by 10X.  We designed and built a SiC-based high voltage DC-DC converter using the RSC - designed and fabricated JFETs and Schottky diodes, which can be operated at a switching frequency of 1 MHz, as compared with 150 kHz for the Si-based DC-DC converter.  We package the RSC-designed and fabricated SiC MOS-enhanced JFETs  and Schottky diodes into six-pack inverter modules. These SiC power modules have a blocking capability of 600V and current carrying capabilities of 5A, 10A, 25A, respectively.  The modules are operated at a DC bus voltage of 250 volts with a maximum peak current of 25 amperes.  We use these power modules to drive the motors of different sizes (1 hp to 10 hp) successfully. To our knowledge, this is the first time that SiC power modules are demonstrated in motor drive.</v>
      </c>
      <c r="D11" s="108" t="n">
        <f aca="false">VLOOKUP(F11,Abstracts!$A$2:$B$251,2,FALSE())</f>
        <v>22.6</v>
      </c>
      <c r="E11" s="221" t="n">
        <v>0.472222222222222</v>
      </c>
      <c r="F11" s="218" t="n">
        <v>76</v>
      </c>
      <c r="G11" s="218" t="s">
        <v>1116</v>
      </c>
      <c r="H11" s="218" t="s">
        <v>1117</v>
      </c>
      <c r="I11" s="218" t="s">
        <v>389</v>
      </c>
      <c r="J11" s="218" t="s">
        <v>1118</v>
      </c>
    </row>
    <row r="12" s="222" customFormat="true" ht="76.5" hidden="false" customHeight="false" outlineLevel="0" collapsed="false">
      <c r="A12" s="159" t="n">
        <f aca="false">A11+TIME(0,20,0)</f>
        <v>0.486111111111111</v>
      </c>
      <c r="B12" s="202" t="str">
        <f aca="false">J12&amp;" ("&amp;D12&amp;")
"&amp;INDEX(Abstracts!$C$2:$C$241,MATCH(INT(F12),Abstracts!$A$2:$A$241,1),1)&amp;"
"&amp;INDEX(Abstracts!$D$2:$D$241,MATCH(INT(F12),Abstracts!$A$2:$A$241,1),1)</f>
        <v>Recent Developments in SiC Materials and Power Devices at Cree - A Progress Report (22.7)
Anant K. Agarwal
Cree, Inc.</v>
      </c>
      <c r="C12" s="202" t="str">
        <f aca="false">INDEX(Abstracts!$E$2:$E$251,MATCH(INT(F12),Abstracts!$A$2:$A$251,1),1)</f>
        <v>Abstract: The recent developments in material improvements and large area SiC power devices at Cree will be described.  Specifically, the development of 600 V and 1200 V Shottky diodes with current ratings of 1-40 A, 10 kV PiN diodes, 2-10 kV Power MOSFETs, and 1200 V BJTs will be covered.  Specific applications for these devices will be presented and the benefits of the SiC technology at the systems level will be described.</v>
      </c>
      <c r="D12" s="108" t="n">
        <f aca="false">VLOOKUP(F12,Abstracts!$A$2:$B$251,2,FALSE())</f>
        <v>22.7</v>
      </c>
      <c r="E12" s="221" t="n">
        <v>0.486111111111111</v>
      </c>
      <c r="F12" s="218" t="n">
        <v>65</v>
      </c>
      <c r="G12" s="218" t="s">
        <v>1119</v>
      </c>
      <c r="H12" s="218" t="s">
        <v>1120</v>
      </c>
      <c r="I12" s="218" t="s">
        <v>337</v>
      </c>
      <c r="J12" s="218" t="s">
        <v>1121</v>
      </c>
    </row>
    <row r="13" s="222" customFormat="true" ht="90" hidden="false" customHeight="false" outlineLevel="0" collapsed="false">
      <c r="A13" s="176" t="n">
        <f aca="false">A12+TIME(0,20,0)</f>
        <v>0.5</v>
      </c>
      <c r="B13" s="203" t="str">
        <f aca="false">J13&amp;" ("&amp;D13&amp;")
"&amp;INDEX(Abstracts!$C$2:$C$241,MATCH(INT(F13),Abstracts!$A$2:$A$241,1),1)&amp;"
"&amp;INDEX(Abstracts!$D$2:$D$241,MATCH(INT(F13),Abstracts!$A$2:$A$241,1),1)</f>
        <v>Design and application of the S-GTO, a thinPak packaged 5 kV GTO fabricated on an IC process line (22.8)
Vic Temple
Silicon Power Corp</v>
      </c>
      <c r="C13" s="203" t="str">
        <f aca="false">INDEX(Abstracts!$E$2:$E$251,MATCH(INT(F13),Abstracts!$A$2:$A$251,1),1)</f>
        <v>Abstract: IC-processed 5kV SGTO's with 1000-fold smaller cell and 16 times thinner upper transistor have been shown to reduce conduction drop to under a volt, increase turn-off 10 times and triple PWM operating frequency.  Ideal for pulse power in a 60-mil thick "thinPak"package, we have generated &gt;10 kA, 100 ns pulses in SGTO's produced at &gt;30/wafer.</v>
      </c>
      <c r="D13" s="108" t="n">
        <f aca="false">VLOOKUP(F13,Abstracts!$A$2:$B$251,2,FALSE())</f>
        <v>22.8</v>
      </c>
      <c r="E13" s="221" t="n">
        <v>0.5</v>
      </c>
      <c r="F13" s="218" t="n">
        <v>186</v>
      </c>
      <c r="G13" s="218" t="s">
        <v>1122</v>
      </c>
      <c r="H13" s="218" t="s">
        <v>1123</v>
      </c>
      <c r="I13" s="218" t="s">
        <v>658</v>
      </c>
      <c r="J13" s="218" t="s">
        <v>1124</v>
      </c>
    </row>
  </sheetData>
  <hyperlinks>
    <hyperlink ref="A4" r:id="rId1" display="mailto:kub@nrl.navy.mil"/>
  </hyperlink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108" width="8.99"/>
    <col collapsed="false" customWidth="true" hidden="false" outlineLevel="0" max="2" min="2" style="108" width="23.99"/>
    <col collapsed="false" customWidth="true" hidden="false" outlineLevel="0" max="3" min="3" style="155" width="85.7"/>
    <col collapsed="false" customWidth="false" hidden="true" outlineLevel="0" max="5" min="4" style="108" width="9.06"/>
    <col collapsed="false" customWidth="true" hidden="true" outlineLevel="0" max="6" min="6" style="108" width="14.7"/>
    <col collapsed="false" customWidth="true" hidden="true" outlineLevel="0" max="7" min="7" style="108" width="10.56"/>
    <col collapsed="false" customWidth="true" hidden="true" outlineLevel="0" max="8" min="8" style="108" width="10.41"/>
    <col collapsed="false" customWidth="true" hidden="true" outlineLevel="0" max="9" min="9" style="108" width="34.28"/>
    <col collapsed="false" customWidth="true" hidden="true" outlineLevel="0" max="10" min="10" style="108" width="96.7"/>
  </cols>
  <sheetData>
    <row r="1" s="194" customFormat="true" ht="12.75" hidden="false" customHeight="false" outlineLevel="0" collapsed="false">
      <c r="A1" s="150" t="str">
        <f aca="false">"("&amp;VLOOKUP(E1,Sessions!$A$1:$E$33,2,FALSE())&amp;") "&amp;E1</f>
        <v>(12) Radiation Hardness by Design</v>
      </c>
      <c r="B1" s="150"/>
      <c r="C1" s="151"/>
      <c r="E1" s="204" t="s">
        <v>129</v>
      </c>
      <c r="F1" s="194" t="s">
        <v>801</v>
      </c>
      <c r="G1" s="194" t="s">
        <v>60</v>
      </c>
    </row>
    <row r="2" s="152" customFormat="true" ht="12.75" hidden="false" customHeight="false" outlineLevel="0" collapsed="false">
      <c r="A2" s="108" t="str">
        <f aca="false">VLOOKUP(E1,Sessions!$A$2:$E$33,4,FALSE())</f>
        <v>Wednesday 2 April / 8:00-11:20</v>
      </c>
      <c r="C2" s="153"/>
      <c r="F2" s="152" t="s">
        <v>853</v>
      </c>
      <c r="G2" s="152" t="s">
        <v>1125</v>
      </c>
    </row>
    <row r="3" s="129" customFormat="true" ht="12.75" hidden="false" customHeight="false" outlineLevel="0" collapsed="false">
      <c r="A3" s="108" t="str">
        <f aca="false">VLOOKUP(E1,Sessions!$A$1:$E$33,5,FALSE())</f>
        <v>Ballroom 7</v>
      </c>
      <c r="B3" s="152"/>
      <c r="C3" s="153"/>
    </row>
    <row r="4" customFormat="false" ht="12.75" hidden="false" customHeight="false" outlineLevel="0" collapsed="false">
      <c r="A4" s="197" t="str">
        <f aca="false">"Chair: "&amp;VLOOKUP(E1,Sessions!$A$1:$E$33,3,FALSE())</f>
        <v>Chair: Scott Tyson, AFRL</v>
      </c>
      <c r="C4" s="154"/>
    </row>
    <row r="5" customFormat="false" ht="15" hidden="false" customHeight="true" outlineLevel="0" collapsed="false">
      <c r="E5" s="207"/>
      <c r="F5" s="207" t="s">
        <v>804</v>
      </c>
      <c r="G5" s="207" t="s">
        <v>805</v>
      </c>
      <c r="H5" s="207" t="s">
        <v>806</v>
      </c>
      <c r="I5" s="207" t="s">
        <v>181</v>
      </c>
      <c r="J5" s="207" t="s">
        <v>807</v>
      </c>
    </row>
    <row r="6" customFormat="false" ht="89.25" hidden="false" customHeight="false" outlineLevel="0" collapsed="false">
      <c r="A6" s="156" t="n">
        <f aca="false">E6</f>
        <v>0.333333333333333</v>
      </c>
      <c r="B6" s="191" t="str">
        <f aca="false">J6&amp;" ("&amp;D6&amp;")
"&amp;INDEX(Abstracts!$C$2:$C$241,MATCH(INT(F6),Abstracts!$A$2:$A$241,1),1)&amp;"
"&amp;INDEX(Abstracts!$D$2:$D$241,MATCH(INT(F6),Abstracts!$A$2:$A$241,1),1)</f>
        <v>Optimization of the Radiation Hardness of Integrated Circuits (12.1)
Thomas J. Sanders
Advanced Engineering Technology, Inc.</v>
      </c>
      <c r="C6" s="191" t="str">
        <f aca="false">INDEX(Abstracts!$E$2:$E$251,MATCH(INT(F6),Abstracts!$A$2:$A$251,1),1)</f>
        <v>Abstract: A new prototype tool for total dose and SEU simulation has been developed for the US Air Force to facilitate radiation-hardness by design.  IC optimization for hardness and performance are supported by this tool.</v>
      </c>
      <c r="D6" s="108" t="n">
        <f aca="false">VLOOKUP(F6,Abstracts!$A$2:$B$251,2,FALSE())</f>
        <v>12.1</v>
      </c>
      <c r="E6" s="256" t="n">
        <v>0.333333333333333</v>
      </c>
      <c r="F6" s="115" t="n">
        <v>46</v>
      </c>
      <c r="G6" s="115" t="s">
        <v>1018</v>
      </c>
      <c r="H6" s="115" t="s">
        <v>1126</v>
      </c>
      <c r="I6" s="115" t="s">
        <v>307</v>
      </c>
      <c r="J6" s="115" t="s">
        <v>1127</v>
      </c>
    </row>
    <row r="7" customFormat="false" ht="114.75" hidden="false" customHeight="false" outlineLevel="0" collapsed="false">
      <c r="A7" s="159" t="n">
        <f aca="false">A6+TIME(0,20,0)</f>
        <v>0.347222222222222</v>
      </c>
      <c r="B7" s="202" t="str">
        <f aca="false">J7&amp;" ("&amp;D7&amp;")
"&amp;INDEX(Abstracts!$C$2:$C$241,MATCH(INT(F7),Abstracts!$A$2:$A$241,1),1)&amp;"
"&amp;INDEX(Abstracts!$D$2:$D$241,MATCH(INT(F7),Abstracts!$A$2:$A$241,1),1)</f>
        <v>Reinventing CMOS to Stay on Moore's Law:  Implications for Government Electronics (12.2)
Theodore A Dellin
Sandia National Laboratories</v>
      </c>
      <c r="C7" s="202" t="str">
        <f aca="false">INDEX(Abstracts!$E$2:$E$251,MATCH(INT(F7),Abstracts!$A$2:$A$251,1),1)</f>
        <v>Abstract: This paper will describe the unprecedented material and device changes being implemented to keep CMOS on Moore's Law.  The impact of these changes on low volume and extended environment governmental applications will also be considered.</v>
      </c>
      <c r="D7" s="108" t="n">
        <f aca="false">VLOOKUP(F7,Abstracts!$A$2:$B$251,2,FALSE())</f>
        <v>12.2</v>
      </c>
      <c r="E7" s="219" t="n">
        <v>0.347222222222222</v>
      </c>
      <c r="F7" s="115" t="n">
        <v>123</v>
      </c>
      <c r="G7" s="115" t="s">
        <v>1128</v>
      </c>
      <c r="H7" s="115" t="s">
        <v>1129</v>
      </c>
      <c r="I7" s="115" t="s">
        <v>395</v>
      </c>
      <c r="J7" s="115" t="s">
        <v>1130</v>
      </c>
    </row>
    <row r="8" customFormat="false" ht="102" hidden="false" customHeight="false" outlineLevel="0" collapsed="false">
      <c r="A8" s="159" t="n">
        <f aca="false">A7+TIME(0,20,0)</f>
        <v>0.361111111111111</v>
      </c>
      <c r="B8" s="202" t="str">
        <f aca="false">J8&amp;" ("&amp;D8&amp;")
"&amp;INDEX(Abstracts!$C$2:$C$241,MATCH(INT(F8),Abstracts!$A$2:$A$241,1),1)&amp;"
"&amp;INDEX(Abstracts!$D$2:$D$241,MATCH(INT(F8),Abstracts!$A$2:$A$241,1),1)</f>
        <v>High performance RF mixed-signal electronics for space and strategic applications (12.3)
Charles Tabbert
Peregrine Semiconductor Corp.</v>
      </c>
      <c r="C8" s="202" t="str">
        <f aca="false">INDEX(Abstracts!$E$2:$E$251,MATCH(INT(F8),Abstracts!$A$2:$A$251,1),1)</f>
        <v>Abstract: Peregrine will discuss recent radiation test results of particular concern to strategic applications.  The trade-offs between different technologies will be examined with respect to paramters important to RF/ mixed-signal integrated circuit functionality</v>
      </c>
      <c r="D8" s="108" t="n">
        <f aca="false">VLOOKUP(F8,Abstracts!$A$2:$B$251,2,FALSE())</f>
        <v>12.3</v>
      </c>
      <c r="E8" s="219" t="n">
        <v>0.361111111111111</v>
      </c>
      <c r="F8" s="115" t="n">
        <v>124</v>
      </c>
      <c r="G8" s="115" t="s">
        <v>808</v>
      </c>
      <c r="H8" s="115" t="s">
        <v>1131</v>
      </c>
      <c r="I8" s="115" t="s">
        <v>512</v>
      </c>
      <c r="J8" s="115" t="s">
        <v>1132</v>
      </c>
    </row>
    <row r="9" customFormat="false" ht="76.5" hidden="false" customHeight="false" outlineLevel="0" collapsed="false">
      <c r="A9" s="159" t="n">
        <f aca="false">A8+TIME(0,20,0)</f>
        <v>0.375</v>
      </c>
      <c r="B9" s="202" t="str">
        <f aca="false">J9&amp;" ("&amp;D9&amp;")
"&amp;INDEX(Abstracts!$C$2:$C$241,MATCH(INT(F9),Abstracts!$A$2:$A$241,1),1)&amp;"
"&amp;INDEX(Abstracts!$D$2:$D$241,MATCH(INT(F9),Abstracts!$A$2:$A$241,1),1)</f>
        <v>DOD's Future in Design Hardening (12.4)
Harald Schone
Air Force Research Laboratory</v>
      </c>
      <c r="C9" s="202" t="str">
        <f aca="false">INDEX(Abstracts!$E$2:$E$251,MATCH(INT(F9),Abstracts!$A$2:$A$251,1),1)</f>
        <v>Abstract: A DOD wide Design hardening plan is presented. Elements include the creation of open rad hard cell libraries, rad hard design/ simulation tools, and MOSIS like foundries access to improve performance / reliability and reduced cost.</v>
      </c>
      <c r="D9" s="108" t="n">
        <f aca="false">VLOOKUP(F9,Abstracts!$A$2:$B$251,2,FALSE())</f>
        <v>12.4</v>
      </c>
      <c r="E9" s="219" t="n">
        <v>0.375</v>
      </c>
      <c r="F9" s="115" t="n">
        <v>125</v>
      </c>
      <c r="G9" s="115" t="s">
        <v>1133</v>
      </c>
      <c r="H9" s="115" t="s">
        <v>1134</v>
      </c>
      <c r="I9" s="115" t="s">
        <v>204</v>
      </c>
      <c r="J9" s="115" t="s">
        <v>1135</v>
      </c>
    </row>
    <row r="10" customFormat="false" ht="76.5" hidden="false" customHeight="false" outlineLevel="0" collapsed="false">
      <c r="A10" s="159" t="n">
        <f aca="false">A9+TIME(0,20,0)</f>
        <v>0.388888888888889</v>
      </c>
      <c r="B10" s="202" t="str">
        <f aca="false">J10&amp;" ("&amp;D10&amp;")
"&amp;INDEX(Abstracts!$C$2:$C$241,MATCH(INT(F10),Abstracts!$A$2:$A$241,1),1)&amp;"
"&amp;INDEX(Abstracts!$D$2:$D$241,MATCH(INT(F10),Abstracts!$A$2:$A$241,1),1)</f>
        <v>A Roadmap for Radiation-Hardened-By-Design Integrated Circuits (12.5)
Don Mayer
The Aerospace Corp</v>
      </c>
      <c r="C10" s="202" t="str">
        <f aca="false">INDEX(Abstracts!$E$2:$E$251,MATCH(INT(F10),Abstracts!$A$2:$A$251,1),1)</f>
        <v>Abstract: A roadmap is presented that describes the tasks required to develop an industry-standard approach to radiation-hardened-by-design (RHBD) integrated circuits for military space applications.  Tasks include the development of simulation tools for radiation.</v>
      </c>
      <c r="D10" s="108" t="n">
        <f aca="false">VLOOKUP(F10,Abstracts!$A$2:$B$251,2,FALSE())</f>
        <v>12.5</v>
      </c>
      <c r="E10" s="219" t="n">
        <v>0.388888888888889</v>
      </c>
      <c r="F10" s="115" t="n">
        <v>126</v>
      </c>
      <c r="G10" s="115" t="s">
        <v>850</v>
      </c>
      <c r="H10" s="115" t="s">
        <v>1136</v>
      </c>
      <c r="I10" s="115" t="s">
        <v>517</v>
      </c>
      <c r="J10" s="115" t="s">
        <v>1137</v>
      </c>
    </row>
    <row r="11" customFormat="false" ht="77.25" hidden="false" customHeight="false" outlineLevel="0" collapsed="false">
      <c r="A11" s="176" t="n">
        <f aca="false">A10+TIME(0,20,0)</f>
        <v>0.402777777777778</v>
      </c>
      <c r="B11" s="203" t="str">
        <f aca="false">J11&amp;" ("&amp;D11&amp;")
"&amp;INDEX(Abstracts!$C$2:$C$241,MATCH(INT(F11),Abstracts!$A$2:$A$241,1),1)&amp;"
"&amp;INDEX(Abstracts!$D$2:$D$241,MATCH(INT(F11),Abstracts!$A$2:$A$241,1),1)</f>
        <v>RHTCAD-Based Design Hardening and Scaling Studies (12.6)
Lloyd W. Massengill
Vanderbilt University</v>
      </c>
      <c r="C11" s="203" t="str">
        <f aca="false">INDEX(Abstracts!$E$2:$E$251,MATCH(INT(F11),Abstracts!$A$2:$A$251,1),1)</f>
        <v>Abstract: This presentation will outline U.S. Navy and DTRA supported efforts to apply physics-based TCAD radiation modeling to rad-hard integrated circuit process development, circuit design, and hardness assessment.  EDA tools based on calibrated RHTCAD models allow the impact of process scaling to be extended to circuit hardness.</v>
      </c>
      <c r="D11" s="108" t="n">
        <f aca="false">VLOOKUP(F11,Abstracts!$A$2:$B$251,2,FALSE())</f>
        <v>12.6</v>
      </c>
      <c r="E11" s="219" t="n">
        <v>0.402777777777778</v>
      </c>
      <c r="F11" s="115" t="n">
        <v>127</v>
      </c>
      <c r="G11" s="115" t="s">
        <v>1138</v>
      </c>
      <c r="H11" s="115" t="s">
        <v>1139</v>
      </c>
      <c r="I11" s="115" t="s">
        <v>408</v>
      </c>
      <c r="J11" s="115" t="s">
        <v>1140</v>
      </c>
    </row>
    <row r="12" customFormat="false" ht="15" hidden="false" customHeight="true" outlineLevel="0" collapsed="false">
      <c r="A12" s="176" t="s">
        <v>866</v>
      </c>
      <c r="B12" s="203"/>
      <c r="C12" s="203"/>
      <c r="E12" s="219" t="s">
        <v>866</v>
      </c>
      <c r="F12" s="115"/>
      <c r="G12" s="115"/>
      <c r="H12" s="115"/>
      <c r="I12" s="115"/>
      <c r="J12" s="115"/>
    </row>
    <row r="13" customFormat="false" ht="76.5" hidden="false" customHeight="false" outlineLevel="0" collapsed="false">
      <c r="A13" s="156" t="n">
        <f aca="false">E13</f>
        <v>0.430555555555556</v>
      </c>
      <c r="B13" s="191" t="str">
        <f aca="false">J13&amp;" ("&amp;D13&amp;")
"&amp;INDEX(Abstracts!$C$2:$C$241,MATCH(INT(F13),Abstracts!$A$2:$A$241,1),1)&amp;"
"&amp;INDEX(Abstracts!$D$2:$D$241,MATCH(INT(F13),Abstracts!$A$2:$A$241,1),1)</f>
        <v>Radiation Hardness of Ultra Low Power CMOS Microcircuits (12.7)
Jody W. Gambles
University of Idaho</v>
      </c>
      <c r="C13" s="191" t="str">
        <f aca="false">INDEX(Abstracts!$E$2:$E$251,MATCH(INT(F13),Abstracts!$A$2:$A$251,1),1)</f>
        <v>Abstract: Radiation Hard Ultra Low Power (ULP) microcircuits are reported, including Single Event Effects immunity provided through application of proven Hardness By Design techniques. Commercial foundry process modification and ULP circuit applications provide enhanced TID immunity.</v>
      </c>
      <c r="D13" s="108" t="n">
        <f aca="false">VLOOKUP(F13,Abstracts!$A$2:$B$251,2,FALSE())</f>
        <v>12.7</v>
      </c>
      <c r="E13" s="219" t="n">
        <v>0.430555555555556</v>
      </c>
      <c r="F13" s="115" t="n">
        <v>128</v>
      </c>
      <c r="G13" s="115" t="s">
        <v>1141</v>
      </c>
      <c r="H13" s="115" t="s">
        <v>1142</v>
      </c>
      <c r="I13" s="115" t="s">
        <v>522</v>
      </c>
      <c r="J13" s="115" t="s">
        <v>1143</v>
      </c>
    </row>
    <row r="14" customFormat="false" ht="102" hidden="false" customHeight="false" outlineLevel="0" collapsed="false">
      <c r="A14" s="159" t="n">
        <f aca="false">A13+TIME(0,20,0)</f>
        <v>0.444444444444444</v>
      </c>
      <c r="B14" s="202" t="str">
        <f aca="false">J14&amp;" ("&amp;D14&amp;")
"&amp;INDEX(Abstracts!$C$2:$C$241,MATCH(INT(F14),Abstracts!$A$2:$A$241,1),1)&amp;"
"&amp;INDEX(Abstracts!$D$2:$D$241,MATCH(INT(F14),Abstracts!$A$2:$A$241,1),1)</f>
        <v>A NASA Perspective on Validation and Testing of Design Hardening for the Natural Space Radiation Environment (12.8)
Kenneth A. LaBel
NASA/GSFC</v>
      </c>
      <c r="C14" s="202" t="str">
        <f aca="false">INDEX(Abstracts!$E$2:$E$251,MATCH(INT(F14),Abstracts!$A$2:$A$251,1),1)</f>
        <v>Abstract: With the dearth of dedicated radiation hardened foundries, new and novel techniques are being developed for hardening designs using non-dedicated foundry services. In this paper, we will discuss the implications of validating these methods for the natural space radiation environment issues: total ionizing dose (TID) and single event effects (SEE). Topics of discussion include: - Types of test that are required,- Design coverage (i.e., design libraries: do they need validating for each application?), and - A new task within NASA to compare existing design hardening techniques.  This latter task is a new effort in FY03 utilizing a 8051 microcontroller core from multiple design hardening developers as a test vehicle to evaluate each's mitigative techniques.</v>
      </c>
      <c r="D14" s="108" t="n">
        <f aca="false">VLOOKUP(F14,Abstracts!$A$2:$B$251,2,FALSE())</f>
        <v>12.8</v>
      </c>
      <c r="E14" s="219" t="n">
        <v>0.444444444444444</v>
      </c>
      <c r="F14" s="115" t="n">
        <v>136</v>
      </c>
      <c r="G14" s="115" t="s">
        <v>1144</v>
      </c>
      <c r="H14" s="115" t="s">
        <v>1145</v>
      </c>
      <c r="I14" s="115" t="s">
        <v>542</v>
      </c>
      <c r="J14" s="115" t="s">
        <v>1146</v>
      </c>
    </row>
    <row r="15" customFormat="false" ht="64.5" hidden="false" customHeight="false" outlineLevel="0" collapsed="false">
      <c r="A15" s="176" t="n">
        <f aca="false">A14+TIME(0,20,0)</f>
        <v>0.458333333333333</v>
      </c>
      <c r="B15" s="203" t="str">
        <f aca="false">J15&amp;" ("&amp;D15&amp;")
"&amp;INDEX(Abstracts!$C$2:$C$241,MATCH(INT(F15),Abstracts!$A$2:$A$241,1),1)&amp;"
"&amp;INDEX(Abstracts!$D$2:$D$241,MATCH(INT(F15),Abstracts!$A$2:$A$241,1),1)</f>
        <v>RHPPC  Processor Design Hardening (12.9)
Gary R Brown
Honeywell</v>
      </c>
      <c r="C15" s="203" t="str">
        <f aca="false">INDEX(Abstracts!$E$2:$E$251,MATCH(INT(F15),Abstracts!$A$2:$A$251,1),1)</f>
        <v>Withdrawn</v>
      </c>
      <c r="D15" s="108" t="n">
        <f aca="false">VLOOKUP(F15,Abstracts!$A$2:$B$251,2,FALSE())</f>
        <v>12.9</v>
      </c>
      <c r="E15" s="219" t="n">
        <v>0.458333333333333</v>
      </c>
      <c r="F15" s="115" t="n">
        <v>138</v>
      </c>
      <c r="G15" s="115" t="s">
        <v>1147</v>
      </c>
      <c r="H15" s="115" t="s">
        <v>1148</v>
      </c>
      <c r="I15" s="115" t="s">
        <v>546</v>
      </c>
      <c r="J15" s="115" t="s">
        <v>1149</v>
      </c>
    </row>
  </sheetData>
  <hyperlinks>
    <hyperlink ref="A4" r:id="rId1" display="mailto:scott.tyson@kirtland.af.mil"/>
  </hyperlink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8" width="7.99"/>
    <col collapsed="false" customWidth="true" hidden="false" outlineLevel="0" max="2" min="2" style="108" width="28.28"/>
    <col collapsed="false" customWidth="true" hidden="false" outlineLevel="0" max="3" min="3" style="155" width="85.7"/>
    <col collapsed="false" customWidth="false" hidden="true" outlineLevel="0" max="4" min="4" style="108" width="9.06"/>
    <col collapsed="false" customWidth="true" hidden="true" outlineLevel="0" max="5" min="5" style="108" width="14.56"/>
    <col collapsed="false" customWidth="true" hidden="true" outlineLevel="0" max="6" min="6" style="108" width="14.7"/>
    <col collapsed="false" customWidth="true" hidden="true" outlineLevel="0" max="7" min="7" style="108" width="11.99"/>
    <col collapsed="false" customWidth="true" hidden="true" outlineLevel="0" max="8" min="8" style="108" width="11.85"/>
    <col collapsed="false" customWidth="true" hidden="true" outlineLevel="0" max="9" min="9" style="108" width="27.14"/>
    <col collapsed="false" customWidth="true" hidden="true" outlineLevel="0" max="10" min="10" style="108" width="85.41"/>
  </cols>
  <sheetData>
    <row r="1" s="194" customFormat="true" ht="12.75" hidden="false" customHeight="false" outlineLevel="0" collapsed="false">
      <c r="A1" s="150" t="str">
        <f aca="false">"("&amp;VLOOKUP(E1,Sessions!$A$1:$E$33,2,FALSE())&amp;") "&amp;E1</f>
        <v>(18) Reconfigurable Electronics</v>
      </c>
      <c r="B1" s="150"/>
      <c r="C1" s="151"/>
      <c r="E1" s="204" t="s">
        <v>133</v>
      </c>
      <c r="F1" s="194" t="s">
        <v>801</v>
      </c>
      <c r="G1" s="194" t="s">
        <v>60</v>
      </c>
    </row>
    <row r="2" s="152" customFormat="true" ht="12.75" hidden="false" customHeight="false" outlineLevel="0" collapsed="false">
      <c r="A2" s="108" t="str">
        <f aca="false">VLOOKUP(E1,Sessions!$A$2:$E$33,4,FALSE())</f>
        <v>Wednesday 2 April / 3:20-5:40</v>
      </c>
      <c r="C2" s="153"/>
      <c r="F2" s="152" t="s">
        <v>514</v>
      </c>
      <c r="G2" s="152" t="s">
        <v>1150</v>
      </c>
    </row>
    <row r="3" s="129" customFormat="true" ht="12.75" hidden="false" customHeight="false" outlineLevel="0" collapsed="false">
      <c r="A3" s="108" t="str">
        <f aca="false">VLOOKUP(E1,Sessions!$A$1:$E$33,5,FALSE())</f>
        <v>Ballroom 7</v>
      </c>
      <c r="B3" s="152"/>
      <c r="C3" s="153"/>
    </row>
    <row r="4" customFormat="false" ht="12.75" hidden="false" customHeight="false" outlineLevel="0" collapsed="false">
      <c r="A4" s="197" t="str">
        <f aca="false">"Chair: "&amp;VLOOKUP(E1,Sessions!$A$1:$E$33,3,FALSE())</f>
        <v>Chair: Joseph Tringe, AFRL</v>
      </c>
      <c r="C4" s="154"/>
    </row>
    <row r="5" customFormat="false" ht="15" hidden="false" customHeight="true" outlineLevel="0" collapsed="false">
      <c r="E5" s="207"/>
      <c r="F5" s="207" t="s">
        <v>804</v>
      </c>
      <c r="G5" s="207" t="s">
        <v>805</v>
      </c>
      <c r="H5" s="207" t="s">
        <v>806</v>
      </c>
      <c r="I5" s="207" t="s">
        <v>181</v>
      </c>
      <c r="J5" s="207" t="s">
        <v>807</v>
      </c>
    </row>
    <row r="6" customFormat="false" ht="76.5" hidden="false" customHeight="false" outlineLevel="0" collapsed="false">
      <c r="A6" s="156" t="n">
        <f aca="false">E6</f>
        <v>0.638888888888889</v>
      </c>
      <c r="B6" s="191" t="str">
        <f aca="false">J6&amp;" ("&amp;D6&amp;")
"&amp;INDEX(Abstracts!$C$2:$C$241,MATCH(INT(F6),Abstracts!$A$2:$A$241,1),1)&amp;"
"&amp;INDEX(Abstracts!$D$2:$D$241,MATCH(INT(F6),Abstracts!$A$2:$A$241,1),1)</f>
        <v>The Point of Application Controller - A Reconfigurable Tool (18.1)
Keith Avery
Mission Research Corp.</v>
      </c>
      <c r="C6" s="191" t="str">
        <f aca="false">INDEX(Abstracts!$E$2:$E$251,MATCH(INT(F6),Abstracts!$A$2:$A$251,1),1)</f>
        <v>Abstract: The Point Of Application Controller (POAC) is the latest in the progressive development of small, low-power, low-cost components for use in military and space applications.  The POAC’s in-situ reprogrmmability offers opportunities for reconfigurable schemes such as a self-organizing network of sensors.</v>
      </c>
      <c r="D6" s="108" t="n">
        <f aca="false">VLOOKUP(F6,Abstracts!$A$2:$B$251,2,FALSE())</f>
        <v>18.1</v>
      </c>
      <c r="E6" s="209" t="n">
        <v>0.638888888888889</v>
      </c>
      <c r="F6" s="115" t="n">
        <v>2</v>
      </c>
      <c r="G6" s="115" t="s">
        <v>1151</v>
      </c>
      <c r="H6" s="115" t="s">
        <v>1152</v>
      </c>
      <c r="I6" s="115" t="s">
        <v>186</v>
      </c>
      <c r="J6" s="115" t="s">
        <v>1153</v>
      </c>
    </row>
    <row r="7" customFormat="false" ht="76.5" hidden="false" customHeight="false" outlineLevel="0" collapsed="false">
      <c r="A7" s="159" t="n">
        <f aca="false">A6+TIME(0,20,0)</f>
        <v>0.652777777777778</v>
      </c>
      <c r="B7" s="202" t="str">
        <f aca="false">J7&amp;" ("&amp;D7&amp;")
"&amp;INDEX(Abstracts!$C$2:$C$241,MATCH(INT(F7),Abstracts!$A$2:$A$241,1),1)&amp;"
"&amp;INDEX(Abstracts!$D$2:$D$241,MATCH(INT(F7),Abstracts!$A$2:$A$241,1),1)</f>
        <v>A Reconfigurable Architecture for Self-Healing Digital Systems (18.2)
P.K. Lala
University of Arkansas</v>
      </c>
      <c r="C7" s="202" t="str">
        <f aca="false">INDEX(Abstracts!$E$2:$E$251,MATCH(INT(F7),Abstracts!$A$2:$A$251,1),1)</f>
        <v>Abstract: Tolerance of faults in VLSI-based digital systems has become a major challenge. A reconfigurable digital system architecture that imitates the human immune system to detect faults (antigens) and recover from their effects (self-healing) is proposed.</v>
      </c>
      <c r="D7" s="108" t="n">
        <f aca="false">VLOOKUP(F7,Abstracts!$A$2:$B$251,2,FALSE())</f>
        <v>18.2</v>
      </c>
      <c r="E7" s="200" t="n">
        <v>0.652777777777778</v>
      </c>
      <c r="F7" s="115" t="n">
        <v>15</v>
      </c>
      <c r="G7" s="115" t="s">
        <v>1154</v>
      </c>
      <c r="H7" s="115" t="s">
        <v>1155</v>
      </c>
      <c r="I7" s="115" t="s">
        <v>225</v>
      </c>
      <c r="J7" s="115" t="s">
        <v>1156</v>
      </c>
    </row>
    <row r="8" customFormat="false" ht="63.75" hidden="false" customHeight="false" outlineLevel="0" collapsed="false">
      <c r="A8" s="159" t="n">
        <f aca="false">A7+TIME(0,20,0)</f>
        <v>0.666666666666667</v>
      </c>
      <c r="B8" s="202" t="str">
        <f aca="false">J8&amp;" ("&amp;D8&amp;")
"&amp;INDEX(Abstracts!$C$2:$C$241,MATCH(INT(F8),Abstracts!$A$2:$A$241,1),1)&amp;"
"&amp;INDEX(Abstracts!$D$2:$D$241,MATCH(INT(F8),Abstracts!$A$2:$A$241,1),1)</f>
        <v>Radiation-Tolerant Spacewire ASICs (18.3)
Patrick McGuirk
Mission Research Corp.</v>
      </c>
      <c r="C8" s="202" t="str">
        <f aca="false">INDEX(Abstracts!$E$2:$E$251,MATCH(INT(F8),Abstracts!$A$2:$A$251,1),1)</f>
        <v>Abstract: Spacewire is a high speed digital network for space applications.  The development of two radiation-tolerant ASICs, an eight port Spacewire switch and a PCI-to-Spacewire bridge, will facilitate the implementation of Spacewire networks into satellite systems.</v>
      </c>
      <c r="D8" s="108" t="n">
        <f aca="false">VLOOKUP(F8,Abstracts!$A$2:$B$251,2,FALSE())</f>
        <v>18.3</v>
      </c>
      <c r="E8" s="200" t="n">
        <v>0.666666666666667</v>
      </c>
      <c r="F8" s="115" t="n">
        <v>16</v>
      </c>
      <c r="G8" s="115" t="s">
        <v>1157</v>
      </c>
      <c r="H8" s="115" t="s">
        <v>1158</v>
      </c>
      <c r="I8" s="115" t="s">
        <v>186</v>
      </c>
      <c r="J8" s="115" t="s">
        <v>1159</v>
      </c>
    </row>
    <row r="9" customFormat="false" ht="89.25" hidden="false" customHeight="false" outlineLevel="0" collapsed="false">
      <c r="A9" s="159" t="n">
        <f aca="false">A8+TIME(0,20,0)</f>
        <v>0.680555555555556</v>
      </c>
      <c r="B9" s="202" t="str">
        <f aca="false">J9&amp;" ("&amp;D9&amp;")
"&amp;INDEX(Abstracts!$C$2:$C$241,MATCH(INT(F9),Abstracts!$A$2:$A$241,1),1)&amp;"
"&amp;INDEX(Abstracts!$D$2:$D$241,MATCH(INT(F9),Abstracts!$A$2:$A$241,1),1)</f>
        <v>The Morphware Stable Interface: A Software Framework for Polymorphous Computing Architectures (18.4)
Mark A. Richards
Georgia Institute of Technology</v>
      </c>
      <c r="C9" s="202" t="str">
        <f aca="false">INDEX(Abstracts!$E$2:$E$251,MATCH(INT(F9),Abstracts!$A$2:$A$251,1),1)</f>
        <v>Abstract: Polymorphous computing architectures (PCAs) rapidly morph low-level hardware configurations to achieve high performance on computation styles ranging from very specialized streaming to very general threaded applications.  We describe an emerging concept called the Morphware Stable Interface (MSI) for a portable, scalable software development framework to harness both the power and complexity of PCAs.</v>
      </c>
      <c r="D9" s="108" t="n">
        <f aca="false">VLOOKUP(F9,Abstracts!$A$2:$B$251,2,FALSE())</f>
        <v>18.4</v>
      </c>
      <c r="E9" s="200" t="n">
        <v>0.680555555555556</v>
      </c>
      <c r="F9" s="115" t="n">
        <v>19</v>
      </c>
      <c r="G9" s="115" t="s">
        <v>1046</v>
      </c>
      <c r="H9" s="115" t="s">
        <v>1160</v>
      </c>
      <c r="I9" s="115" t="s">
        <v>236</v>
      </c>
      <c r="J9" s="115" t="s">
        <v>1161</v>
      </c>
    </row>
    <row r="10" customFormat="false" ht="76.5" hidden="false" customHeight="false" outlineLevel="0" collapsed="false">
      <c r="A10" s="159" t="n">
        <f aca="false">A9+TIME(0,20,0)</f>
        <v>0.694444444444444</v>
      </c>
      <c r="B10" s="202" t="str">
        <f aca="false">J10&amp;" ("&amp;D10&amp;")
"&amp;INDEX(Abstracts!$C$2:$C$241,MATCH(INT(F10),Abstracts!$A$2:$A$241,1),1)&amp;"
"&amp;INDEX(Abstracts!$D$2:$D$241,MATCH(INT(F10),Abstracts!$A$2:$A$241,1),1)</f>
        <v>Exploiting Multilevel Parallelism Using Polymorphic Computing Architectures (18.5)
Murali Beddhu
Essential Knowledge Systems</v>
      </c>
      <c r="C10" s="202" t="str">
        <f aca="false">INDEX(Abstracts!$E$2:$E$251,MATCH(INT(F10),Abstracts!$A$2:$A$251,1),1)</f>
        <v>Abstract: This talk presents a user's perspective of exploiting the emerging Polymorphic Computing Architectures, and languages such as StremIT and Brooks for maximum performance through effective use of instruction level parallelism, data parallelism, and task parallelism.</v>
      </c>
      <c r="D10" s="108" t="n">
        <f aca="false">VLOOKUP(F10,Abstracts!$A$2:$B$251,2,FALSE())</f>
        <v>18.5</v>
      </c>
      <c r="E10" s="200" t="n">
        <v>0.694444444444445</v>
      </c>
      <c r="F10" s="115" t="n">
        <v>40</v>
      </c>
      <c r="G10" s="115" t="s">
        <v>1162</v>
      </c>
      <c r="H10" s="115" t="s">
        <v>1163</v>
      </c>
      <c r="I10" s="115" t="s">
        <v>292</v>
      </c>
      <c r="J10" s="115" t="s">
        <v>1164</v>
      </c>
    </row>
    <row r="11" customFormat="false" ht="89.25" hidden="false" customHeight="false" outlineLevel="0" collapsed="false">
      <c r="A11" s="159" t="n">
        <f aca="false">A10+TIME(0,20,0)</f>
        <v>0.708333333333333</v>
      </c>
      <c r="B11" s="202" t="str">
        <f aca="false">J11&amp;" ("&amp;D11&amp;")
"&amp;INDEX(Abstracts!$C$2:$C$241,MATCH(INT(F11),Abstracts!$A$2:$A$241,1),1)&amp;"
"&amp;INDEX(Abstracts!$D$2:$D$241,MATCH(INT(F11),Abstracts!$A$2:$A$241,1),1)</f>
        <v>Defying the Speed of Light: Wire-Exposed Architectures and Spatially-Aware Compilers (18.6)
Saman Amarasinghe
MIT</v>
      </c>
      <c r="C11" s="202" t="str">
        <f aca="false">INDEX(Abstracts!$E$2:$E$251,MATCH(INT(F11),Abstracts!$A$2:$A$251,1),1)</f>
        <v>Abstract: With the increasing miniaturization of transistors, wire delays are becoming a dominant factor in microprocessor performance.  To address this issue, a number of emerging architectures contain replicated processing units with software-exposed communication between one unit and another (e.g., Raw, SmartMemories, TRIPS).  However, for them to be effective, it is necessary to use languages that circumvent the von Neumann bottleneck, inherent in current programming languages such as C, C++ and Java.</v>
      </c>
      <c r="D11" s="108" t="n">
        <f aca="false">VLOOKUP(F11,Abstracts!$A$2:$B$251,2,FALSE())</f>
        <v>18.6</v>
      </c>
      <c r="E11" s="200" t="n">
        <v>0.708333333333333</v>
      </c>
      <c r="F11" s="115" t="n">
        <v>41</v>
      </c>
      <c r="G11" s="115" t="s">
        <v>1165</v>
      </c>
      <c r="H11" s="115" t="s">
        <v>1166</v>
      </c>
      <c r="I11" s="115" t="s">
        <v>295</v>
      </c>
      <c r="J11" s="115" t="s">
        <v>1167</v>
      </c>
    </row>
    <row r="12" customFormat="false" ht="63.75" hidden="false" customHeight="false" outlineLevel="0" collapsed="false">
      <c r="A12" s="159" t="n">
        <f aca="false">A11+TIME(0,20,0)</f>
        <v>0.722222222222222</v>
      </c>
      <c r="B12" s="202" t="str">
        <f aca="false">J12&amp;" ("&amp;D12&amp;")
"&amp;INDEX(Abstracts!$C$2:$C$241,MATCH(INT(F12),Abstracts!$A$2:$A$241,1),1)&amp;"
"&amp;INDEX(Abstracts!$D$2:$D$241,MATCH(INT(F12),Abstracts!$A$2:$A$241,1),1)</f>
        <v>System Architecture Issues for Polymorphous Computing (18.7)
Stephen P. Crago
USC/ISI</v>
      </c>
      <c r="C12" s="202" t="str">
        <f aca="false">INDEX(Abstracts!$E$2:$E$251,MATCH(INT(F12),Abstracts!$A$2:$A$251,1),1)</f>
        <v>Abstract: Polymorphous computing architectures are being developed to provide high performance across a wide range of DoD applications.  In this paper, we provide simulation results for a PCA architecture and discuss system architecture and tools issues.</v>
      </c>
      <c r="D12" s="108" t="n">
        <f aca="false">VLOOKUP(F12,Abstracts!$A$2:$B$251,2,FALSE())</f>
        <v>18.7</v>
      </c>
      <c r="E12" s="200" t="n">
        <v>0.722222222222222</v>
      </c>
      <c r="F12" s="115" t="n">
        <v>74</v>
      </c>
      <c r="G12" s="115" t="s">
        <v>821</v>
      </c>
      <c r="H12" s="115" t="s">
        <v>1168</v>
      </c>
      <c r="I12" s="115" t="s">
        <v>383</v>
      </c>
      <c r="J12" s="115" t="s">
        <v>1169</v>
      </c>
    </row>
    <row r="13" customFormat="false" ht="90" hidden="false" customHeight="false" outlineLevel="0" collapsed="false">
      <c r="A13" s="176" t="n">
        <f aca="false">A12+TIME(0,20,0)</f>
        <v>0.736111111111111</v>
      </c>
      <c r="B13" s="203" t="str">
        <f aca="false">J13&amp;" ("&amp;D13&amp;")
"&amp;INDEX(Abstracts!$C$2:$C$241,MATCH(INT(F13),Abstracts!$A$2:$A$241,1),1)&amp;"
"&amp;INDEX(Abstracts!$D$2:$D$241,MATCH(INT(F13),Abstracts!$A$2:$A$241,1),1)</f>
        <v>Accelerating Defense Applications Using High Performance Reconfigurable Computing (18.8)
Gregory D. Peterson
The University of Tennessse</v>
      </c>
      <c r="C13" s="203" t="str">
        <f aca="false">INDEX(Abstracts!$E$2:$E$251,MATCH(INT(F13),Abstracts!$A$2:$A$251,1),1)</f>
        <v>Abstract: High Performance Reconfigurable Computers exploit coarse and fine-grained parallelism through multiprocessors with reconfigurable logic devices.  This paper addresses development and performance for defense-related applications such as hyperspectral imaging, simulation, cryptography on HPRC platforms.</v>
      </c>
      <c r="D13" s="108" t="n">
        <f aca="false">VLOOKUP(F13,Abstracts!$A$2:$B$251,2,FALSE())</f>
        <v>18.8</v>
      </c>
      <c r="E13" s="200" t="n">
        <v>0.736111111111111</v>
      </c>
      <c r="F13" s="115" t="n">
        <v>77</v>
      </c>
      <c r="G13" s="115" t="s">
        <v>1170</v>
      </c>
      <c r="H13" s="115" t="s">
        <v>1171</v>
      </c>
      <c r="I13" s="115" t="s">
        <v>1172</v>
      </c>
      <c r="J13" s="115" t="s">
        <v>1173</v>
      </c>
    </row>
  </sheetData>
  <hyperlinks>
    <hyperlink ref="A4" r:id="rId1" display="mailto:joseph.tringe@kirtland.af.mil"/>
  </hyperlink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8" width="7.99"/>
    <col collapsed="false" customWidth="true" hidden="false" outlineLevel="0" max="2" min="2" style="108" width="27.85"/>
    <col collapsed="false" customWidth="true" hidden="false" outlineLevel="0" max="3" min="3" style="155" width="85.7"/>
    <col collapsed="false" customWidth="false" hidden="true" outlineLevel="0" max="4" min="4" style="108" width="9.06"/>
    <col collapsed="false" customWidth="true" hidden="true" outlineLevel="0" max="5" min="5" style="108" width="14.99"/>
    <col collapsed="false" customWidth="true" hidden="true" outlineLevel="0" max="6" min="6" style="108" width="14.7"/>
    <col collapsed="false" customWidth="true" hidden="true" outlineLevel="0" max="7" min="7" style="108" width="14.28"/>
    <col collapsed="false" customWidth="true" hidden="true" outlineLevel="0" max="8" min="8" style="108" width="10.85"/>
    <col collapsed="false" customWidth="true" hidden="true" outlineLevel="0" max="9" min="9" style="108" width="25.13"/>
    <col collapsed="false" customWidth="true" hidden="true" outlineLevel="0" max="10" min="10" style="108" width="97.28"/>
  </cols>
  <sheetData>
    <row r="1" s="194" customFormat="true" ht="12.75" hidden="false" customHeight="false" outlineLevel="0" collapsed="false">
      <c r="A1" s="150" t="str">
        <f aca="false">"("&amp;VLOOKUP(E1,Sessions!$A$1:$E$33,2,FALSE())&amp;") "&amp;E1</f>
        <v>(27) Reconfigurable Systems</v>
      </c>
      <c r="B1" s="150"/>
      <c r="C1" s="151"/>
      <c r="E1" s="204" t="s">
        <v>137</v>
      </c>
      <c r="F1" s="194" t="s">
        <v>801</v>
      </c>
      <c r="G1" s="194" t="s">
        <v>60</v>
      </c>
    </row>
    <row r="2" s="152" customFormat="true" ht="12.75" hidden="false" customHeight="false" outlineLevel="0" collapsed="false">
      <c r="A2" s="108" t="str">
        <f aca="false">VLOOKUP(E1,Sessions!$A$2:$E$33,4,FALSE())</f>
        <v>Thursday 3 April / 1:20-5:20</v>
      </c>
      <c r="C2" s="153"/>
      <c r="F2" s="152" t="s">
        <v>514</v>
      </c>
      <c r="G2" s="152" t="s">
        <v>802</v>
      </c>
    </row>
    <row r="3" s="129" customFormat="true" ht="12.75" hidden="false" customHeight="false" outlineLevel="0" collapsed="false">
      <c r="A3" s="108" t="str">
        <f aca="false">VLOOKUP(E1,Sessions!$A$1:$E$33,5,FALSE())</f>
        <v>Ballroom 6</v>
      </c>
      <c r="B3" s="152"/>
      <c r="C3" s="153"/>
    </row>
    <row r="4" customFormat="false" ht="12.75" hidden="false" customHeight="false" outlineLevel="0" collapsed="false">
      <c r="A4" s="197" t="str">
        <f aca="false">"Chair: "&amp;VLOOKUP(E1,Sessions!$A$1:$E$33,3,FALSE())</f>
        <v>Chair: James Lyke, AFRL</v>
      </c>
      <c r="C4" s="154"/>
    </row>
    <row r="5" customFormat="false" ht="15" hidden="false" customHeight="true" outlineLevel="0" collapsed="false">
      <c r="E5" s="207"/>
      <c r="F5" s="207" t="s">
        <v>804</v>
      </c>
      <c r="G5" s="207" t="s">
        <v>805</v>
      </c>
      <c r="H5" s="207" t="s">
        <v>806</v>
      </c>
      <c r="I5" s="207" t="s">
        <v>181</v>
      </c>
      <c r="J5" s="207" t="s">
        <v>807</v>
      </c>
    </row>
    <row r="6" customFormat="false" ht="76.5" hidden="false" customHeight="false" outlineLevel="0" collapsed="false">
      <c r="A6" s="156" t="n">
        <f aca="false">E6</f>
        <v>0.555555555555556</v>
      </c>
      <c r="B6" s="191" t="str">
        <f aca="false">J6&amp;" ("&amp;D6&amp;")
"&amp;INDEX(Abstracts!$C$2:$C$241,MATCH(INT(F6),Abstracts!$A$2:$A$241,1),1)&amp;"
"&amp;INDEX(Abstracts!$D$2:$D$241,MATCH(INT(F6),Abstracts!$A$2:$A$241,1),1)</f>
        <v>Self-configuring Network for Launch Vehicle and Spacecraft Avionics (27.1)
John Collins
Microcosm, Inc.</v>
      </c>
      <c r="C6" s="191" t="str">
        <f aca="false">INDEX(Abstracts!$E$2:$E$251,MATCH(INT(F6),Abstracts!$A$2:$A$251,1),1)</f>
        <v>Abstract: Abstract: Microcosm is developing a self-configuring avionics network, scheduled for test on a sounding rocket in late 2003, under an Air Force Phase II SBIR.  This system is extendable to spacecraft avionics and housekeeping functions, enabling true plug-and-play capability.</v>
      </c>
      <c r="D6" s="238" t="n">
        <f aca="false">VLOOKUP(F6,Abstracts!$A$2:$B$251,2,FALSE())</f>
        <v>27.1</v>
      </c>
      <c r="E6" s="209" t="n">
        <v>0.555555555555556</v>
      </c>
      <c r="F6" s="115" t="n">
        <v>30</v>
      </c>
      <c r="G6" s="115" t="s">
        <v>838</v>
      </c>
      <c r="H6" s="115" t="s">
        <v>1174</v>
      </c>
      <c r="I6" s="115" t="s">
        <v>267</v>
      </c>
      <c r="J6" s="115" t="s">
        <v>1175</v>
      </c>
    </row>
    <row r="7" customFormat="false" ht="76.5" hidden="false" customHeight="false" outlineLevel="0" collapsed="false">
      <c r="A7" s="159" t="n">
        <f aca="false">A6+TIME(0,20,0)</f>
        <v>0.569444444444444</v>
      </c>
      <c r="B7" s="202" t="str">
        <f aca="false">J7&amp;" ("&amp;D7&amp;")
"&amp;INDEX(Abstracts!$C$2:$C$241,MATCH(INT(F7),Abstracts!$A$2:$A$241,1),1)&amp;"
"&amp;INDEX(Abstracts!$D$2:$D$241,MATCH(INT(F7),Abstracts!$A$2:$A$241,1),1)</f>
        <v>Implementing Applications Using Reconfigurable Electronic Systems (27.2)
Don Bouldin
University of Tennessee</v>
      </c>
      <c r="C7" s="202" t="str">
        <f aca="false">INDEX(Abstracts!$E$2:$E$251,MATCH(INT(F7),Abstracts!$A$2:$A$251,1),1)</f>
        <v>Abstract: Secure communications, automated target recognition, low-power signal processing and sensor data reduction are applications which require highly flexible, fine-grain parallelism.  These can be implemented cost-effectively whenever reconfigurable components are employed and appropriately positioned within a system.  Newly developed software compilers that reduce design time from months to hours are described.</v>
      </c>
      <c r="D7" s="238" t="n">
        <f aca="false">VLOOKUP(F7,Abstracts!$A$2:$B$251,2,FALSE())</f>
        <v>27.2</v>
      </c>
      <c r="E7" s="200" t="n">
        <v>0.569444444444444</v>
      </c>
      <c r="F7" s="115" t="n">
        <v>37</v>
      </c>
      <c r="G7" s="115" t="s">
        <v>850</v>
      </c>
      <c r="H7" s="115" t="s">
        <v>1176</v>
      </c>
      <c r="I7" s="115" t="s">
        <v>283</v>
      </c>
      <c r="J7" s="115" t="s">
        <v>1177</v>
      </c>
    </row>
    <row r="8" customFormat="false" ht="63.75" hidden="false" customHeight="false" outlineLevel="0" collapsed="false">
      <c r="A8" s="159" t="n">
        <f aca="false">A7+TIME(0,20,0)</f>
        <v>0.583333333333333</v>
      </c>
      <c r="B8" s="202" t="str">
        <f aca="false">J8&amp;" ("&amp;D8&amp;")
"&amp;INDEX(Abstracts!$C$2:$C$241,MATCH(INT(F8),Abstracts!$A$2:$A$241,1),1)&amp;"
"&amp;INDEX(Abstracts!$D$2:$D$241,MATCH(INT(F8),Abstracts!$A$2:$A$241,1),1)</f>
        <v>Heterogeneous HPC Computing (27.3)
Virginia Ross
AFRL/IFTC</v>
      </c>
      <c r="C8" s="202" t="str">
        <f aca="false">INDEX(Abstracts!$E$2:$E$251,MATCH(INT(F8),Abstracts!$A$2:$A$251,1),1)</f>
        <v>Abstract: This paper will discuss the novel concept of marrying the computing capabilities of a beowulf cluster computer with the reconfigurability of adaptive computing systems into a 48 node heterogeneous HPC with 34 TeraOPS peak performance.  Performance of this system will be discussed.</v>
      </c>
      <c r="D8" s="238" t="n">
        <f aca="false">VLOOKUP(F8,Abstracts!$A$2:$B$251,2,FALSE())</f>
        <v>27.3</v>
      </c>
      <c r="E8" s="200" t="n">
        <v>0.583333333333333</v>
      </c>
      <c r="F8" s="115" t="n">
        <v>42</v>
      </c>
      <c r="G8" s="115" t="s">
        <v>1178</v>
      </c>
      <c r="H8" s="115" t="s">
        <v>1179</v>
      </c>
      <c r="I8" s="115" t="s">
        <v>298</v>
      </c>
      <c r="J8" s="115" t="s">
        <v>1180</v>
      </c>
    </row>
    <row r="9" customFormat="false" ht="76.5" hidden="false" customHeight="false" outlineLevel="0" collapsed="false">
      <c r="A9" s="159" t="n">
        <f aca="false">A8+TIME(0,20,0)</f>
        <v>0.597222222222222</v>
      </c>
      <c r="B9" s="202" t="str">
        <f aca="false">J9&amp;" ("&amp;D9&amp;")
"&amp;INDEX(Abstracts!$C$2:$C$241,MATCH(INT(F9),Abstracts!$A$2:$A$241,1),1)&amp;"
"&amp;INDEX(Abstracts!$D$2:$D$241,MATCH(INT(F9),Abstracts!$A$2:$A$241,1),1)</f>
        <v>On-chip evolutionary synthesis of reconfigurable analog computing circuits (27.4)
Adrian Stoica
Jet Propulsion Laboratory</v>
      </c>
      <c r="C9" s="202" t="str">
        <f aca="false">INDEX(Abstracts!$E$2:$E$251,MATCH(INT(F9),Abstracts!$A$2:$A$251,1),1)</f>
        <v>Abstract: Analog circuits refuse to disappear under digital takeover attacks - in fact, analog is making a comeback propelled by recent imperative needs for lower power and higher speed solutions.  As with digital, great benefits could be obtained from being able to reconfigure the analog hardware, for total change of function or for adaptation. This paper presents ideas on reconfigurable analog computing, and supports them with experiments on a device reconfigurable at transistor level, which can map both analog and digital circuits.</v>
      </c>
      <c r="D9" s="238" t="n">
        <f aca="false">VLOOKUP(F9,Abstracts!$A$2:$B$251,2,FALSE())</f>
        <v>27.4</v>
      </c>
      <c r="E9" s="200" t="n">
        <v>0.597222222222222</v>
      </c>
      <c r="F9" s="115" t="n">
        <v>44</v>
      </c>
      <c r="G9" s="115" t="s">
        <v>1181</v>
      </c>
      <c r="H9" s="115" t="s">
        <v>1182</v>
      </c>
      <c r="I9" s="115" t="s">
        <v>286</v>
      </c>
      <c r="J9" s="115" t="s">
        <v>1183</v>
      </c>
    </row>
    <row r="10" customFormat="false" ht="64.5" hidden="false" customHeight="false" outlineLevel="0" collapsed="false">
      <c r="A10" s="176" t="n">
        <f aca="false">A9+TIME(0,20,0)</f>
        <v>0.611111111111111</v>
      </c>
      <c r="B10" s="203" t="str">
        <f aca="false">J10&amp;" ("&amp;D10&amp;")
"&amp;INDEX(Abstracts!$C$2:$C$241,MATCH(INT(F10),Abstracts!$A$2:$A$241,1),1)&amp;"
"&amp;INDEX(Abstracts!$D$2:$D$241,MATCH(INT(F10),Abstracts!$A$2:$A$241,1),1)</f>
        <v>Reconfigurable Antennas Using RF MEMS (27.5)
Dimitrios Anagnostou
Univ. of New Mexico</v>
      </c>
      <c r="C10" s="203" t="str">
        <f aca="false">INDEX(Abstracts!$E$2:$E$251,MATCH(INT(F10),Abstracts!$A$2:$A$251,1),1)</f>
        <v>Withdrawn</v>
      </c>
      <c r="D10" s="238" t="n">
        <f aca="false">VLOOKUP(F10,Abstracts!$A$2:$B$251,2,FALSE())</f>
        <v>27.5</v>
      </c>
      <c r="E10" s="200" t="n">
        <v>0.611111111111111</v>
      </c>
      <c r="F10" s="115" t="n">
        <v>50</v>
      </c>
      <c r="G10" s="115" t="s">
        <v>1184</v>
      </c>
      <c r="H10" s="115" t="s">
        <v>1185</v>
      </c>
      <c r="I10" s="115" t="s">
        <v>318</v>
      </c>
      <c r="J10" s="115" t="s">
        <v>1186</v>
      </c>
    </row>
    <row r="11" customFormat="false" ht="15" hidden="false" customHeight="true" outlineLevel="0" collapsed="false">
      <c r="A11" s="176" t="s">
        <v>866</v>
      </c>
      <c r="B11" s="203"/>
      <c r="C11" s="203"/>
      <c r="D11" s="257"/>
      <c r="E11" s="200"/>
      <c r="F11" s="115"/>
      <c r="G11" s="115"/>
      <c r="H11" s="115"/>
      <c r="I11" s="115"/>
      <c r="J11" s="115"/>
    </row>
    <row r="12" customFormat="false" ht="76.5" hidden="false" customHeight="false" outlineLevel="0" collapsed="false">
      <c r="A12" s="258" t="n">
        <f aca="false">E12</f>
        <v>0.638888888888889</v>
      </c>
      <c r="B12" s="213" t="str">
        <f aca="false">J12&amp;" ("&amp;D12&amp;")
"&amp;INDEX(Abstracts!$C$2:$C$241,MATCH(INT(F12),Abstracts!$A$2:$A$241,1),1)&amp;"
"&amp;INDEX(Abstracts!$D$2:$D$241,MATCH(INT(F12),Abstracts!$A$2:$A$241,1),1)</f>
        <v>SoRDS:  A Flexible, Re-Programmable Communications Testbed (27.6)
Stephen P. Reichhart
AFRL/IFGC</v>
      </c>
      <c r="C12" s="213" t="str">
        <f aca="false">INDEX(Abstracts!$E$2:$E$251,MATCH(INT(F12),Abstracts!$A$2:$A$251,1),1)</f>
        <v>Abstract: The SOftware Radio Development System (SoRDS) is a testbed to design, develop, test, and evaluate new communication techniques and algorithms.  This testbed has been used to develop new video compression algorithms, new international waveforms, and new data security techniques.</v>
      </c>
      <c r="D12" s="238" t="n">
        <f aca="false">VLOOKUP(F12,Abstracts!$A$2:$B$251,2,FALSE())</f>
        <v>27.6</v>
      </c>
      <c r="E12" s="200" t="n">
        <v>0.638888888888889</v>
      </c>
      <c r="F12" s="115" t="n">
        <v>63</v>
      </c>
      <c r="G12" s="115" t="s">
        <v>821</v>
      </c>
      <c r="H12" s="115" t="s">
        <v>1187</v>
      </c>
      <c r="I12" s="115" t="s">
        <v>1188</v>
      </c>
      <c r="J12" s="115" t="s">
        <v>1189</v>
      </c>
    </row>
    <row r="13" customFormat="false" ht="140.25" hidden="false" customHeight="false" outlineLevel="0" collapsed="false">
      <c r="A13" s="159" t="n">
        <f aca="false">A12+TIME(0,20,0)</f>
        <v>0.652777777777778</v>
      </c>
      <c r="B13" s="202" t="str">
        <f aca="false">J13&amp;" ("&amp;D13&amp;")
"&amp;INDEX(Abstracts!$C$2:$C$241,MATCH(INT(F13),Abstracts!$A$2:$A$241,1),1)&amp;"
"&amp;INDEX(Abstracts!$D$2:$D$241,MATCH(INT(F13),Abstracts!$A$2:$A$241,1),1)</f>
        <v>SiGe HBT BiCMOS Field Programmable Gate Arrays for Agile Mixed Signal Applications (27.7)
John F. McDonald
Rensselaer Polytechnic Inst.</v>
      </c>
      <c r="C13" s="202" t="str">
        <f aca="false">INDEX(Abstracts!$E$2:$E$251,MATCH(INT(F13),Abstracts!$A$2:$A$251,1),1)</f>
        <v>Abstract: Field Programmable Gate Arrays are agile logic circuits that can be reconfigured to meet time varying system needs. They have found use in many military systems, particularly for those that are remotely deployed, and therefore difficult to replace, or are physically inaccessible. Field programmability also enables adaptation to changing environments.  However, there are currently no FPGA's that operate at the speed of Microprocessor Clock rates, much less at X-band, or K-band.  Systems that require data acquisition, signal generation or signal processing at millimeter frequencies must operate at least partially in that frequency range. In an effort to bring a new high frequency capability to field programmable systems, SiGe Heterojunction Bipolar Transistor (HBT) BiCMOS technology is explored.  The SiGe HBT BiCMOS technology is provided by IBM. The SiGe HBT brings some of the speed of GaAs or InP HBT's into Silicon wafer processing, where FPGA's operating at these speeds become possible at attractive yields and costs.
The challenge is to achieve this goal while controlling the power dissipation as the size of the array
is scaled up. Unused sections of the array must be powered down.  In addition, a capability to swap
personalization with nanosecond reconfiguration time is provided.  The initial effort will rely on the
Xilinx 6200 architecture, which has a publicly documented CAD tool.  Eventually the SiGe HBT
BiCMOS FPGA could be embedded into an all-CMOS VERTEX part, providing a mixed strategy,
in which the SiGe HBT provides high speed while the VERTEX portion of the chip provides huge
transistor density.  To provide access to the analog world the SiGe FPGA can be augmented by
A/D and D/A converters.  For data acquisition applications a SERDES interface can be added.</v>
      </c>
      <c r="D13" s="238" t="n">
        <f aca="false">VLOOKUP(F13,Abstracts!$A$2:$B$251,2,FALSE())</f>
        <v>27.7</v>
      </c>
      <c r="E13" s="200" t="n">
        <v>0.652777777777778</v>
      </c>
      <c r="F13" s="115" t="n">
        <v>88</v>
      </c>
      <c r="G13" s="115" t="s">
        <v>838</v>
      </c>
      <c r="H13" s="115" t="s">
        <v>1190</v>
      </c>
      <c r="I13" s="115" t="s">
        <v>420</v>
      </c>
      <c r="J13" s="115" t="s">
        <v>1191</v>
      </c>
    </row>
    <row r="14" customFormat="false" ht="102" hidden="false" customHeight="false" outlineLevel="0" collapsed="false">
      <c r="A14" s="159" t="n">
        <f aca="false">A13+TIME(0,20,0)</f>
        <v>0.666666666666667</v>
      </c>
      <c r="B14" s="202" t="str">
        <f aca="false">J14&amp;" ("&amp;D14&amp;")
"&amp;INDEX(Abstracts!$C$2:$C$241,MATCH(INT(F14),Abstracts!$A$2:$A$241,1),1)&amp;"
"&amp;INDEX(Abstracts!$D$2:$D$241,MATCH(INT(F14),Abstracts!$A$2:$A$241,1),1)</f>
        <v>A Reconfigurable Low Power Transceiver (LPT) for Integrated Communications and Navigation Space Applications (27.8)
Dan Weigand
ITT Industries - AES</v>
      </c>
      <c r="C14" s="202" t="str">
        <f aca="false">INDEX(Abstracts!$E$2:$E$251,MATCH(INT(F14),Abstracts!$A$2:$A$251,1),1)</f>
        <v>Abstract: ITT Industries' Low Power Transceiver (LPT) is a reconfigurable advanced signal processing platform that supports communications and/or navigation functions of mission applications ranging from single unit, non-real time operation to multi-unit, real-time formation flying.</v>
      </c>
      <c r="D14" s="238" t="n">
        <f aca="false">VLOOKUP(F14,Abstracts!$A$2:$B$251,2,FALSE())</f>
        <v>27.8</v>
      </c>
      <c r="E14" s="200" t="n">
        <v>0.666666666666667</v>
      </c>
      <c r="F14" s="115" t="n">
        <v>110</v>
      </c>
      <c r="G14" s="115" t="s">
        <v>961</v>
      </c>
      <c r="H14" s="115" t="s">
        <v>1192</v>
      </c>
      <c r="I14" s="115" t="s">
        <v>477</v>
      </c>
      <c r="J14" s="115" t="s">
        <v>1193</v>
      </c>
    </row>
    <row r="15" customFormat="false" ht="63.75" hidden="false" customHeight="false" outlineLevel="0" collapsed="false">
      <c r="A15" s="159" t="n">
        <f aca="false">A14+TIME(0,20,0)</f>
        <v>0.680555555555556</v>
      </c>
      <c r="B15" s="202" t="str">
        <f aca="false">J15&amp;" ("&amp;D15&amp;")
"&amp;INDEX(Abstracts!$C$2:$C$241,MATCH(INT(F15),Abstracts!$A$2:$A$241,1),1)&amp;"
"&amp;INDEX(Abstracts!$D$2:$D$241,MATCH(INT(F15),Abstracts!$A$2:$A$241,1),1)</f>
        <v>A Self-Configuring Avionics Network Architecture (27.9)
Scott Cannon
Utah State University</v>
      </c>
      <c r="C15" s="202" t="str">
        <f aca="false">INDEX(Abstracts!$E$2:$E$251,MATCH(INT(F15),Abstracts!$A$2:$A$251,1),1)</f>
        <v>Abstract: We have developed a self-configuring network architecture simple enough to be implemented in small radiation-hardened FPGA devices. Low-latency, deterministic, high-speed communications paths are automatically provided while isolating network configuration and routing details from source node software.</v>
      </c>
      <c r="D15" s="238" t="n">
        <f aca="false">VLOOKUP(F15,Abstracts!$A$2:$B$251,2,FALSE())</f>
        <v>27.9</v>
      </c>
      <c r="E15" s="200" t="n">
        <v>0.680555555555556</v>
      </c>
      <c r="F15" s="115" t="n">
        <v>133</v>
      </c>
      <c r="G15" s="115" t="s">
        <v>947</v>
      </c>
      <c r="H15" s="115" t="s">
        <v>1194</v>
      </c>
      <c r="I15" s="115" t="s">
        <v>535</v>
      </c>
      <c r="J15" s="115" t="s">
        <v>1195</v>
      </c>
    </row>
    <row r="16" s="235" customFormat="true" ht="76.5" hidden="false" customHeight="false" outlineLevel="0" collapsed="false">
      <c r="A16" s="159" t="n">
        <f aca="false">A15+TIME(0,20,0)</f>
        <v>0.694444444444444</v>
      </c>
      <c r="B16" s="202" t="str">
        <f aca="false">J16&amp;" ("&amp;D16&amp;")
"&amp;INDEX(Abstracts!$C$2:$C$241,MATCH(INT(F16),Abstracts!$A$2:$A$241,1),1)&amp;"
"&amp;INDEX(Abstracts!$D$2:$D$241,MATCH(INT(F16),Abstracts!$A$2:$A$241,1),1)</f>
        <v>Reconfigurable Spacecraft based on Programmable Panels (27.10)
Russell M. Abbott
Ontario Engineering Int'l</v>
      </c>
      <c r="C16" s="202" t="str">
        <f aca="false">INDEX(Abstracts!$E$2:$E$251,MATCH(INT(F16),Abstracts!$A$2:$A$251,1),1)</f>
        <v>Abstract: The possibilities of reconfigurable and multi-functional panels in spacecraft are discussed.  The advantages include the ability to reprogram configurations remotely to accommodate different mission profiles, self-repair, and reduce the time for spacecraft integration and test.</v>
      </c>
      <c r="D16" s="238" t="str">
        <f aca="false">VLOOKUP(F16,Abstracts!$A$2:$B$251,2,FALSE())</f>
        <v>27.10</v>
      </c>
      <c r="E16" s="211" t="n">
        <v>0.694444444444445</v>
      </c>
      <c r="F16" s="234" t="n">
        <v>287</v>
      </c>
      <c r="G16" s="234" t="s">
        <v>1196</v>
      </c>
      <c r="H16" s="234" t="s">
        <v>1197</v>
      </c>
      <c r="I16" s="234" t="s">
        <v>662</v>
      </c>
      <c r="J16" s="234" t="s">
        <v>1198</v>
      </c>
    </row>
    <row r="17" s="235" customFormat="true" ht="90" hidden="false" customHeight="false" outlineLevel="0" collapsed="false">
      <c r="A17" s="176" t="n">
        <f aca="false">A16+TIME(0,20,0)</f>
        <v>0.708333333333333</v>
      </c>
      <c r="B17" s="203" t="str">
        <f aca="false">J17&amp;" ("&amp;D17&amp;")
"&amp;INDEX(Abstracts!$C$2:$C$241,MATCH(INT(F17),Abstracts!$A$2:$A$241,1),1)&amp;"
"&amp;INDEX(Abstracts!$D$2:$D$241,MATCH(INT(F17),Abstracts!$A$2:$A$241,1),1)</f>
        <v>A Power-Aware Approach to Processing Payload Design (27.11)
Patrick Shriver
Los Alamos National Laboratory</v>
      </c>
      <c r="C17" s="203" t="str">
        <f aca="false">INDEX(Abstracts!$E$2:$E$251,MATCH(INT(F17),Abstracts!$A$2:$A$251,1),1)</f>
        <v>Abstract: An intelligent payload concept is described which processes RF lightning signal data on-board the spacecraft in a power-aware manner.  This resource-critical technology of on-board processing is addressed through the concept of Algorithm Power Modulation.</v>
      </c>
      <c r="D17" s="238" t="n">
        <f aca="false">VLOOKUP(F17,Abstracts!$A$2:$B$251,2,FALSE())</f>
        <v>27.11</v>
      </c>
      <c r="E17" s="244" t="n">
        <v>0.708333333333333</v>
      </c>
      <c r="F17" s="236" t="n">
        <v>294</v>
      </c>
      <c r="G17" s="234" t="s">
        <v>1157</v>
      </c>
      <c r="H17" s="234" t="s">
        <v>1199</v>
      </c>
      <c r="I17" s="234" t="s">
        <v>301</v>
      </c>
      <c r="J17" s="235" t="s">
        <v>1200</v>
      </c>
    </row>
  </sheetData>
  <hyperlinks>
    <hyperlink ref="A4" r:id="rId1" display="mailto:lyke@plk.af.mil"/>
  </hyperlink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53" activeCellId="0" sqref="A53"/>
    </sheetView>
  </sheetViews>
  <sheetFormatPr defaultColWidth="9.0546875" defaultRowHeight="12" zeroHeight="false" outlineLevelRow="0" outlineLevelCol="0"/>
  <cols>
    <col collapsed="false" customWidth="true" hidden="false" outlineLevel="0" max="1" min="1" style="110" width="11.28"/>
    <col collapsed="false" customWidth="true" hidden="false" outlineLevel="0" max="2" min="2" style="111" width="9.99"/>
    <col collapsed="false" customWidth="true" hidden="false" outlineLevel="0" max="3" min="3" style="108" width="17.56"/>
    <col collapsed="false" customWidth="true" hidden="false" outlineLevel="0" max="4" min="4" style="108" width="50.7"/>
    <col collapsed="false" customWidth="true" hidden="false" outlineLevel="0" max="5" min="5" style="112" width="50.7"/>
  </cols>
  <sheetData>
    <row r="1" customFormat="false" ht="12" hidden="false" customHeight="true" outlineLevel="0" collapsed="false">
      <c r="A1" s="110" t="s">
        <v>178</v>
      </c>
      <c r="B1" s="111" t="s">
        <v>179</v>
      </c>
      <c r="C1" s="108" t="s">
        <v>180</v>
      </c>
      <c r="D1" s="108" t="s">
        <v>181</v>
      </c>
      <c r="E1" s="112" t="s">
        <v>63</v>
      </c>
    </row>
    <row r="2" customFormat="false" ht="12" hidden="false" customHeight="true" outlineLevel="0" collapsed="false">
      <c r="A2" s="113" t="n">
        <v>1</v>
      </c>
      <c r="B2" s="114" t="n">
        <v>11.3</v>
      </c>
      <c r="C2" s="115" t="s">
        <v>182</v>
      </c>
      <c r="D2" s="115" t="s">
        <v>183</v>
      </c>
      <c r="E2" s="116" t="s">
        <v>184</v>
      </c>
    </row>
    <row r="3" customFormat="false" ht="12" hidden="false" customHeight="true" outlineLevel="0" collapsed="false">
      <c r="A3" s="113" t="n">
        <v>2</v>
      </c>
      <c r="B3" s="114" t="n">
        <v>18.1</v>
      </c>
      <c r="C3" s="115" t="s">
        <v>185</v>
      </c>
      <c r="D3" s="115" t="s">
        <v>186</v>
      </c>
      <c r="E3" s="116" t="s">
        <v>187</v>
      </c>
    </row>
    <row r="4" customFormat="false" ht="12" hidden="false" customHeight="true" outlineLevel="0" collapsed="false">
      <c r="A4" s="113" t="n">
        <v>3</v>
      </c>
      <c r="B4" s="114" t="n">
        <v>1.1</v>
      </c>
      <c r="C4" s="115" t="s">
        <v>188</v>
      </c>
      <c r="D4" s="115" t="s">
        <v>189</v>
      </c>
      <c r="E4" s="116" t="s">
        <v>190</v>
      </c>
    </row>
    <row r="5" customFormat="false" ht="12" hidden="false" customHeight="true" outlineLevel="0" collapsed="false">
      <c r="A5" s="113" t="n">
        <v>4</v>
      </c>
      <c r="B5" s="114" t="n">
        <v>4.4</v>
      </c>
      <c r="C5" s="115" t="s">
        <v>191</v>
      </c>
      <c r="D5" s="115" t="s">
        <v>192</v>
      </c>
      <c r="E5" s="116" t="s">
        <v>193</v>
      </c>
    </row>
    <row r="6" customFormat="false" ht="12" hidden="false" customHeight="true" outlineLevel="0" collapsed="false">
      <c r="A6" s="113" t="n">
        <v>5</v>
      </c>
      <c r="B6" s="114" t="n">
        <v>16.8</v>
      </c>
      <c r="C6" s="115" t="s">
        <v>194</v>
      </c>
      <c r="D6" s="115" t="s">
        <v>195</v>
      </c>
      <c r="E6" s="117" t="s">
        <v>196</v>
      </c>
    </row>
    <row r="7" customFormat="false" ht="12" hidden="false" customHeight="true" outlineLevel="0" collapsed="false">
      <c r="A7" s="113" t="n">
        <v>6</v>
      </c>
      <c r="B7" s="114" t="n">
        <v>16.11</v>
      </c>
      <c r="C7" s="115" t="s">
        <v>197</v>
      </c>
      <c r="D7" s="115" t="s">
        <v>198</v>
      </c>
      <c r="E7" s="116" t="s">
        <v>199</v>
      </c>
    </row>
    <row r="8" customFormat="false" ht="12" hidden="false" customHeight="true" outlineLevel="0" collapsed="false">
      <c r="A8" s="113" t="n">
        <v>7</v>
      </c>
      <c r="B8" s="114" t="n">
        <v>5.5</v>
      </c>
      <c r="C8" s="115" t="s">
        <v>200</v>
      </c>
      <c r="D8" s="115" t="s">
        <v>201</v>
      </c>
      <c r="E8" s="116" t="s">
        <v>202</v>
      </c>
    </row>
    <row r="9" customFormat="false" ht="12" hidden="false" customHeight="true" outlineLevel="0" collapsed="false">
      <c r="A9" s="113" t="n">
        <v>8</v>
      </c>
      <c r="B9" s="114" t="n">
        <v>1.6</v>
      </c>
      <c r="C9" s="115" t="s">
        <v>203</v>
      </c>
      <c r="D9" s="115" t="s">
        <v>204</v>
      </c>
      <c r="E9" s="116" t="s">
        <v>205</v>
      </c>
    </row>
    <row r="10" customFormat="false" ht="12" hidden="false" customHeight="true" outlineLevel="0" collapsed="false">
      <c r="A10" s="113" t="n">
        <v>9</v>
      </c>
      <c r="B10" s="114" t="n">
        <v>2.1</v>
      </c>
      <c r="C10" s="115" t="s">
        <v>206</v>
      </c>
      <c r="D10" s="115" t="s">
        <v>207</v>
      </c>
      <c r="E10" s="116" t="s">
        <v>208</v>
      </c>
    </row>
    <row r="11" customFormat="false" ht="12" hidden="false" customHeight="true" outlineLevel="0" collapsed="false">
      <c r="A11" s="113" t="n">
        <v>10</v>
      </c>
      <c r="B11" s="114" t="n">
        <v>26.4</v>
      </c>
      <c r="C11" s="115" t="s">
        <v>209</v>
      </c>
      <c r="D11" s="115" t="s">
        <v>210</v>
      </c>
      <c r="E11" s="116" t="s">
        <v>211</v>
      </c>
    </row>
    <row r="12" customFormat="false" ht="12" hidden="false" customHeight="true" outlineLevel="0" collapsed="false">
      <c r="A12" s="113" t="n">
        <v>11</v>
      </c>
      <c r="B12" s="114" t="n">
        <v>16.9</v>
      </c>
      <c r="C12" s="115" t="s">
        <v>212</v>
      </c>
      <c r="D12" s="115" t="s">
        <v>213</v>
      </c>
      <c r="E12" s="116" t="s">
        <v>214</v>
      </c>
    </row>
    <row r="13" customFormat="false" ht="12" hidden="false" customHeight="true" outlineLevel="0" collapsed="false">
      <c r="A13" s="113" t="n">
        <v>12</v>
      </c>
      <c r="B13" s="114" t="n">
        <v>1.2</v>
      </c>
      <c r="C13" s="115" t="s">
        <v>215</v>
      </c>
      <c r="D13" s="115" t="s">
        <v>216</v>
      </c>
      <c r="E13" s="117" t="s">
        <v>217</v>
      </c>
    </row>
    <row r="14" customFormat="false" ht="12" hidden="false" customHeight="true" outlineLevel="0" collapsed="false">
      <c r="A14" s="113" t="n">
        <v>13</v>
      </c>
      <c r="B14" s="114" t="n">
        <v>9.7</v>
      </c>
      <c r="C14" s="115" t="s">
        <v>218</v>
      </c>
      <c r="D14" s="115" t="s">
        <v>219</v>
      </c>
      <c r="E14" s="116" t="s">
        <v>220</v>
      </c>
    </row>
    <row r="15" customFormat="false" ht="12" hidden="false" customHeight="true" outlineLevel="0" collapsed="false">
      <c r="A15" s="113" t="n">
        <v>14</v>
      </c>
      <c r="B15" s="114" t="n">
        <v>29.1</v>
      </c>
      <c r="C15" s="115" t="s">
        <v>221</v>
      </c>
      <c r="D15" s="115" t="s">
        <v>222</v>
      </c>
      <c r="E15" s="116" t="s">
        <v>223</v>
      </c>
    </row>
    <row r="16" customFormat="false" ht="12" hidden="false" customHeight="true" outlineLevel="0" collapsed="false">
      <c r="A16" s="113" t="n">
        <v>15</v>
      </c>
      <c r="B16" s="114" t="n">
        <v>18.2</v>
      </c>
      <c r="C16" s="115" t="s">
        <v>224</v>
      </c>
      <c r="D16" s="115" t="s">
        <v>225</v>
      </c>
      <c r="E16" s="116" t="s">
        <v>226</v>
      </c>
    </row>
    <row r="17" customFormat="false" ht="12" hidden="false" customHeight="true" outlineLevel="0" collapsed="false">
      <c r="A17" s="113" t="n">
        <v>16</v>
      </c>
      <c r="B17" s="114" t="n">
        <v>18.3</v>
      </c>
      <c r="C17" s="115" t="s">
        <v>227</v>
      </c>
      <c r="D17" s="115" t="s">
        <v>186</v>
      </c>
      <c r="E17" s="116" t="s">
        <v>228</v>
      </c>
    </row>
    <row r="18" customFormat="false" ht="12" hidden="false" customHeight="true" outlineLevel="0" collapsed="false">
      <c r="A18" s="113" t="n">
        <v>17</v>
      </c>
      <c r="B18" s="114" t="n">
        <v>1.4</v>
      </c>
      <c r="C18" s="115" t="s">
        <v>229</v>
      </c>
      <c r="D18" s="115" t="s">
        <v>230</v>
      </c>
      <c r="E18" s="117" t="s">
        <v>231</v>
      </c>
    </row>
    <row r="19" customFormat="false" ht="12" hidden="false" customHeight="true" outlineLevel="0" collapsed="false">
      <c r="A19" s="113" t="n">
        <v>18</v>
      </c>
      <c r="B19" s="114" t="n">
        <v>1.7</v>
      </c>
      <c r="C19" s="115" t="s">
        <v>232</v>
      </c>
      <c r="D19" s="115" t="s">
        <v>233</v>
      </c>
      <c r="E19" s="116" t="s">
        <v>234</v>
      </c>
    </row>
    <row r="20" customFormat="false" ht="12" hidden="false" customHeight="true" outlineLevel="0" collapsed="false">
      <c r="A20" s="113" t="n">
        <v>19</v>
      </c>
      <c r="B20" s="114" t="n">
        <v>18.4</v>
      </c>
      <c r="C20" s="115" t="s">
        <v>235</v>
      </c>
      <c r="D20" s="115" t="s">
        <v>236</v>
      </c>
      <c r="E20" s="116" t="s">
        <v>237</v>
      </c>
    </row>
    <row r="21" customFormat="false" ht="12" hidden="false" customHeight="true" outlineLevel="0" collapsed="false">
      <c r="A21" s="113" t="n">
        <v>20</v>
      </c>
      <c r="B21" s="114" t="n">
        <v>5.2</v>
      </c>
      <c r="C21" s="115" t="s">
        <v>238</v>
      </c>
      <c r="D21" s="115" t="s">
        <v>239</v>
      </c>
      <c r="E21" s="116" t="s">
        <v>240</v>
      </c>
    </row>
    <row r="22" customFormat="false" ht="12" hidden="false" customHeight="true" outlineLevel="0" collapsed="false">
      <c r="A22" s="113" t="n">
        <v>21</v>
      </c>
      <c r="B22" s="114" t="n">
        <v>10.5</v>
      </c>
      <c r="C22" s="115" t="s">
        <v>241</v>
      </c>
      <c r="D22" s="115" t="s">
        <v>242</v>
      </c>
      <c r="E22" s="116" t="s">
        <v>243</v>
      </c>
    </row>
    <row r="23" customFormat="false" ht="12" hidden="false" customHeight="true" outlineLevel="0" collapsed="false">
      <c r="A23" s="113" t="n">
        <v>22</v>
      </c>
      <c r="B23" s="114" t="n">
        <v>16.5</v>
      </c>
      <c r="C23" s="115" t="s">
        <v>244</v>
      </c>
      <c r="D23" s="115" t="s">
        <v>245</v>
      </c>
      <c r="E23" s="116" t="s">
        <v>246</v>
      </c>
    </row>
    <row r="24" customFormat="false" ht="12" hidden="false" customHeight="true" outlineLevel="0" collapsed="false">
      <c r="A24" s="113" t="n">
        <v>23</v>
      </c>
      <c r="B24" s="114" t="n">
        <v>16.3</v>
      </c>
      <c r="C24" s="115" t="s">
        <v>247</v>
      </c>
      <c r="D24" s="115" t="s">
        <v>248</v>
      </c>
      <c r="E24" s="116" t="s">
        <v>249</v>
      </c>
    </row>
    <row r="25" customFormat="false" ht="12" hidden="false" customHeight="true" outlineLevel="0" collapsed="false">
      <c r="A25" s="113" t="n">
        <v>24</v>
      </c>
      <c r="B25" s="114" t="n">
        <v>1.5</v>
      </c>
      <c r="C25" s="115" t="s">
        <v>250</v>
      </c>
      <c r="D25" s="115" t="s">
        <v>251</v>
      </c>
      <c r="E25" s="116" t="s">
        <v>252</v>
      </c>
    </row>
    <row r="26" customFormat="false" ht="12" hidden="false" customHeight="true" outlineLevel="0" collapsed="false">
      <c r="A26" s="113" t="n">
        <v>25</v>
      </c>
      <c r="B26" s="114" t="n">
        <v>11.2</v>
      </c>
      <c r="C26" s="115" t="s">
        <v>253</v>
      </c>
      <c r="D26" s="115" t="s">
        <v>207</v>
      </c>
      <c r="E26" s="116" t="s">
        <v>254</v>
      </c>
    </row>
    <row r="27" customFormat="false" ht="12" hidden="false" customHeight="true" outlineLevel="0" collapsed="false">
      <c r="A27" s="113" t="n">
        <v>26</v>
      </c>
      <c r="B27" s="114" t="n">
        <v>1.3</v>
      </c>
      <c r="C27" s="115" t="s">
        <v>255</v>
      </c>
      <c r="D27" s="115" t="s">
        <v>256</v>
      </c>
      <c r="E27" s="117" t="s">
        <v>257</v>
      </c>
    </row>
    <row r="28" customFormat="false" ht="12" hidden="false" customHeight="true" outlineLevel="0" collapsed="false">
      <c r="A28" s="113" t="n">
        <v>27</v>
      </c>
      <c r="B28" s="114" t="n">
        <v>11.6</v>
      </c>
      <c r="C28" s="115" t="s">
        <v>258</v>
      </c>
      <c r="D28" s="115" t="s">
        <v>259</v>
      </c>
      <c r="E28" s="116" t="s">
        <v>260</v>
      </c>
    </row>
    <row r="29" customFormat="false" ht="12" hidden="false" customHeight="true" outlineLevel="0" collapsed="false">
      <c r="A29" s="113" t="n">
        <v>28</v>
      </c>
      <c r="B29" s="114" t="n">
        <v>11.4</v>
      </c>
      <c r="C29" s="115" t="s">
        <v>261</v>
      </c>
      <c r="D29" s="115" t="s">
        <v>230</v>
      </c>
      <c r="E29" s="116" t="s">
        <v>262</v>
      </c>
    </row>
    <row r="30" customFormat="false" ht="12" hidden="false" customHeight="true" outlineLevel="0" collapsed="false">
      <c r="A30" s="113" t="n">
        <v>29</v>
      </c>
      <c r="B30" s="114" t="n">
        <v>13.1</v>
      </c>
      <c r="C30" s="115" t="s">
        <v>263</v>
      </c>
      <c r="D30" s="115" t="s">
        <v>264</v>
      </c>
      <c r="E30" s="116" t="s">
        <v>265</v>
      </c>
    </row>
    <row r="31" customFormat="false" ht="12" hidden="false" customHeight="true" outlineLevel="0" collapsed="false">
      <c r="A31" s="113" t="n">
        <v>30</v>
      </c>
      <c r="B31" s="114" t="n">
        <v>27.1</v>
      </c>
      <c r="C31" s="115" t="s">
        <v>266</v>
      </c>
      <c r="D31" s="115" t="s">
        <v>267</v>
      </c>
      <c r="E31" s="116" t="s">
        <v>268</v>
      </c>
    </row>
    <row r="32" customFormat="false" ht="12" hidden="false" customHeight="true" outlineLevel="0" collapsed="false">
      <c r="A32" s="113" t="n">
        <v>31</v>
      </c>
      <c r="B32" s="114" t="n">
        <v>19.6</v>
      </c>
      <c r="C32" s="115" t="s">
        <v>269</v>
      </c>
      <c r="D32" s="115" t="s">
        <v>270</v>
      </c>
      <c r="E32" s="116" t="s">
        <v>271</v>
      </c>
    </row>
    <row r="33" customFormat="false" ht="12" hidden="false" customHeight="true" outlineLevel="0" collapsed="false">
      <c r="A33" s="113" t="n">
        <v>32</v>
      </c>
      <c r="B33" s="114" t="n">
        <v>16.6</v>
      </c>
      <c r="C33" s="115" t="s">
        <v>272</v>
      </c>
      <c r="D33" s="115" t="s">
        <v>207</v>
      </c>
      <c r="E33" s="116" t="s">
        <v>273</v>
      </c>
    </row>
    <row r="34" customFormat="false" ht="12" hidden="false" customHeight="true" outlineLevel="0" collapsed="false">
      <c r="A34" s="113" t="n">
        <v>33</v>
      </c>
      <c r="B34" s="114" t="s">
        <v>274</v>
      </c>
      <c r="C34" s="115" t="s">
        <v>209</v>
      </c>
      <c r="D34" s="115" t="s">
        <v>210</v>
      </c>
      <c r="E34" s="116" t="s">
        <v>275</v>
      </c>
    </row>
    <row r="35" customFormat="false" ht="12" hidden="false" customHeight="true" outlineLevel="0" collapsed="false">
      <c r="A35" s="113" t="n">
        <v>34</v>
      </c>
      <c r="B35" s="114" t="n">
        <v>2.2</v>
      </c>
      <c r="C35" s="115" t="s">
        <v>209</v>
      </c>
      <c r="D35" s="115" t="s">
        <v>210</v>
      </c>
      <c r="E35" s="116" t="s">
        <v>276</v>
      </c>
    </row>
    <row r="36" customFormat="false" ht="12" hidden="false" customHeight="true" outlineLevel="0" collapsed="false">
      <c r="A36" s="113" t="n">
        <v>35</v>
      </c>
      <c r="B36" s="114" t="n">
        <v>9.8</v>
      </c>
      <c r="C36" s="115" t="s">
        <v>277</v>
      </c>
      <c r="D36" s="115" t="s">
        <v>278</v>
      </c>
      <c r="E36" s="116" t="s">
        <v>279</v>
      </c>
    </row>
    <row r="37" customFormat="false" ht="12" hidden="false" customHeight="true" outlineLevel="0" collapsed="false">
      <c r="A37" s="113" t="n">
        <v>36</v>
      </c>
      <c r="B37" s="114" t="n">
        <v>9.5</v>
      </c>
      <c r="C37" s="115" t="s">
        <v>280</v>
      </c>
      <c r="D37" s="115" t="s">
        <v>281</v>
      </c>
      <c r="E37" s="116" t="s">
        <v>274</v>
      </c>
    </row>
    <row r="38" customFormat="false" ht="12" hidden="false" customHeight="true" outlineLevel="0" collapsed="false">
      <c r="A38" s="113" t="n">
        <v>37</v>
      </c>
      <c r="B38" s="114" t="n">
        <v>27.2</v>
      </c>
      <c r="C38" s="115" t="s">
        <v>282</v>
      </c>
      <c r="D38" s="115" t="s">
        <v>283</v>
      </c>
      <c r="E38" s="116" t="s">
        <v>284</v>
      </c>
    </row>
    <row r="39" customFormat="false" ht="12" hidden="false" customHeight="true" outlineLevel="0" collapsed="false">
      <c r="A39" s="113" t="n">
        <v>38</v>
      </c>
      <c r="B39" s="114" t="n">
        <v>5.1</v>
      </c>
      <c r="C39" s="115" t="s">
        <v>285</v>
      </c>
      <c r="D39" s="115" t="s">
        <v>286</v>
      </c>
      <c r="E39" s="116" t="s">
        <v>287</v>
      </c>
    </row>
    <row r="40" customFormat="false" ht="12" hidden="false" customHeight="true" outlineLevel="0" collapsed="false">
      <c r="A40" s="113" t="n">
        <v>39</v>
      </c>
      <c r="B40" s="114" t="n">
        <v>16.7</v>
      </c>
      <c r="C40" s="115" t="s">
        <v>288</v>
      </c>
      <c r="D40" s="115" t="s">
        <v>289</v>
      </c>
      <c r="E40" s="116" t="s">
        <v>290</v>
      </c>
    </row>
    <row r="41" customFormat="false" ht="12" hidden="false" customHeight="true" outlineLevel="0" collapsed="false">
      <c r="A41" s="113" t="n">
        <v>40</v>
      </c>
      <c r="B41" s="114" t="n">
        <v>18.5</v>
      </c>
      <c r="C41" s="115" t="s">
        <v>291</v>
      </c>
      <c r="D41" s="115" t="s">
        <v>292</v>
      </c>
      <c r="E41" s="116" t="s">
        <v>293</v>
      </c>
    </row>
    <row r="42" customFormat="false" ht="12" hidden="false" customHeight="true" outlineLevel="0" collapsed="false">
      <c r="A42" s="113" t="n">
        <v>41</v>
      </c>
      <c r="B42" s="114" t="n">
        <v>18.6</v>
      </c>
      <c r="C42" s="115" t="s">
        <v>294</v>
      </c>
      <c r="D42" s="115" t="s">
        <v>295</v>
      </c>
      <c r="E42" s="116" t="s">
        <v>296</v>
      </c>
    </row>
    <row r="43" customFormat="false" ht="12" hidden="false" customHeight="true" outlineLevel="0" collapsed="false">
      <c r="A43" s="113" t="n">
        <v>42</v>
      </c>
      <c r="B43" s="114" t="n">
        <v>27.3</v>
      </c>
      <c r="C43" s="115" t="s">
        <v>297</v>
      </c>
      <c r="D43" s="115" t="s">
        <v>298</v>
      </c>
      <c r="E43" s="116" t="s">
        <v>299</v>
      </c>
    </row>
    <row r="44" customFormat="false" ht="12" hidden="false" customHeight="true" outlineLevel="0" collapsed="false">
      <c r="A44" s="113" t="n">
        <v>43</v>
      </c>
      <c r="B44" s="114" t="n">
        <v>29.2</v>
      </c>
      <c r="C44" s="115" t="s">
        <v>300</v>
      </c>
      <c r="D44" s="115" t="s">
        <v>301</v>
      </c>
      <c r="E44" s="116" t="s">
        <v>302</v>
      </c>
    </row>
    <row r="45" customFormat="false" ht="12" hidden="false" customHeight="true" outlineLevel="0" collapsed="false">
      <c r="A45" s="113" t="n">
        <v>44</v>
      </c>
      <c r="B45" s="114" t="n">
        <v>27.4</v>
      </c>
      <c r="C45" s="115" t="s">
        <v>303</v>
      </c>
      <c r="D45" s="115" t="s">
        <v>286</v>
      </c>
      <c r="E45" s="116" t="s">
        <v>304</v>
      </c>
    </row>
    <row r="46" customFormat="false" ht="12" hidden="false" customHeight="true" outlineLevel="0" collapsed="false">
      <c r="A46" s="113" t="n">
        <v>45</v>
      </c>
      <c r="B46" s="114" t="s">
        <v>305</v>
      </c>
      <c r="C46" s="115" t="s">
        <v>306</v>
      </c>
      <c r="D46" s="115" t="s">
        <v>307</v>
      </c>
      <c r="E46" s="116" t="s">
        <v>308</v>
      </c>
    </row>
    <row r="47" customFormat="false" ht="12" hidden="false" customHeight="true" outlineLevel="0" collapsed="false">
      <c r="A47" s="113" t="n">
        <v>46</v>
      </c>
      <c r="B47" s="114" t="n">
        <v>12.1</v>
      </c>
      <c r="C47" s="115" t="s">
        <v>306</v>
      </c>
      <c r="D47" s="115" t="s">
        <v>307</v>
      </c>
      <c r="E47" s="116" t="s">
        <v>309</v>
      </c>
    </row>
    <row r="48" customFormat="false" ht="12" hidden="false" customHeight="true" outlineLevel="0" collapsed="false">
      <c r="A48" s="113" t="n">
        <v>47</v>
      </c>
      <c r="B48" s="114" t="n">
        <v>9.9</v>
      </c>
      <c r="C48" s="115" t="s">
        <v>310</v>
      </c>
      <c r="D48" s="115" t="s">
        <v>204</v>
      </c>
      <c r="E48" s="116" t="s">
        <v>311</v>
      </c>
    </row>
    <row r="49" customFormat="false" ht="12" hidden="false" customHeight="true" outlineLevel="0" collapsed="false">
      <c r="A49" s="113" t="n">
        <v>48</v>
      </c>
      <c r="B49" s="114" t="n">
        <v>21.2</v>
      </c>
      <c r="C49" s="115" t="s">
        <v>312</v>
      </c>
      <c r="D49" s="115" t="s">
        <v>286</v>
      </c>
      <c r="E49" s="116" t="s">
        <v>313</v>
      </c>
    </row>
    <row r="50" customFormat="false" ht="12" hidden="false" customHeight="true" outlineLevel="0" collapsed="false">
      <c r="A50" s="113" t="n">
        <v>49</v>
      </c>
      <c r="B50" s="114" t="n">
        <v>11.5</v>
      </c>
      <c r="C50" s="115" t="s">
        <v>314</v>
      </c>
      <c r="D50" s="115" t="s">
        <v>315</v>
      </c>
      <c r="E50" s="116" t="s">
        <v>316</v>
      </c>
    </row>
    <row r="51" customFormat="false" ht="12" hidden="false" customHeight="true" outlineLevel="0" collapsed="false">
      <c r="A51" s="113" t="n">
        <v>50</v>
      </c>
      <c r="B51" s="114" t="n">
        <v>27.5</v>
      </c>
      <c r="C51" s="115" t="s">
        <v>317</v>
      </c>
      <c r="D51" s="115" t="s">
        <v>318</v>
      </c>
      <c r="E51" s="116" t="s">
        <v>274</v>
      </c>
    </row>
    <row r="52" customFormat="false" ht="12" hidden="false" customHeight="true" outlineLevel="0" collapsed="false">
      <c r="A52" s="113" t="n">
        <v>51</v>
      </c>
      <c r="B52" s="114" t="n">
        <v>13.2</v>
      </c>
      <c r="C52" s="115" t="s">
        <v>319</v>
      </c>
      <c r="D52" s="115" t="s">
        <v>264</v>
      </c>
      <c r="E52" s="117" t="s">
        <v>320</v>
      </c>
    </row>
    <row r="53" customFormat="false" ht="12" hidden="false" customHeight="true" outlineLevel="0" collapsed="false">
      <c r="A53" s="113" t="n">
        <v>52</v>
      </c>
      <c r="B53" s="114" t="n">
        <v>8.3</v>
      </c>
      <c r="C53" s="108" t="s">
        <v>321</v>
      </c>
      <c r="D53" s="108" t="s">
        <v>322</v>
      </c>
      <c r="E53" s="116" t="s">
        <v>323</v>
      </c>
    </row>
    <row r="54" customFormat="false" ht="12" hidden="false" customHeight="true" outlineLevel="0" collapsed="false">
      <c r="A54" s="113" t="n">
        <v>53</v>
      </c>
      <c r="B54" s="114" t="n">
        <v>11.1</v>
      </c>
      <c r="C54" s="115" t="s">
        <v>324</v>
      </c>
      <c r="D54" s="115" t="s">
        <v>325</v>
      </c>
      <c r="E54" s="116" t="s">
        <v>326</v>
      </c>
    </row>
    <row r="55" customFormat="false" ht="12" hidden="false" customHeight="true" outlineLevel="0" collapsed="false">
      <c r="A55" s="113" t="n">
        <v>54</v>
      </c>
      <c r="B55" s="114" t="s">
        <v>327</v>
      </c>
      <c r="C55" s="115" t="s">
        <v>328</v>
      </c>
      <c r="D55" s="115" t="s">
        <v>219</v>
      </c>
      <c r="E55" s="116" t="s">
        <v>329</v>
      </c>
    </row>
    <row r="56" customFormat="false" ht="12" hidden="false" customHeight="true" outlineLevel="0" collapsed="false">
      <c r="A56" s="113" t="n">
        <v>55</v>
      </c>
      <c r="B56" s="114" t="n">
        <v>16.4</v>
      </c>
      <c r="C56" s="115" t="s">
        <v>330</v>
      </c>
      <c r="D56" s="115" t="s">
        <v>331</v>
      </c>
      <c r="E56" s="116" t="s">
        <v>332</v>
      </c>
    </row>
    <row r="57" customFormat="false" ht="12" hidden="false" customHeight="true" outlineLevel="0" collapsed="false">
      <c r="A57" s="113" t="n">
        <v>56</v>
      </c>
      <c r="B57" s="114" t="n">
        <v>8.9</v>
      </c>
      <c r="C57" s="115" t="s">
        <v>333</v>
      </c>
      <c r="D57" s="115" t="s">
        <v>334</v>
      </c>
      <c r="E57" s="117" t="s">
        <v>335</v>
      </c>
    </row>
    <row r="58" customFormat="false" ht="12" hidden="false" customHeight="true" outlineLevel="0" collapsed="false">
      <c r="A58" s="113" t="n">
        <v>57</v>
      </c>
      <c r="B58" s="114" t="n">
        <v>8.2</v>
      </c>
      <c r="C58" s="115" t="s">
        <v>336</v>
      </c>
      <c r="D58" s="115" t="s">
        <v>337</v>
      </c>
      <c r="E58" s="116" t="s">
        <v>338</v>
      </c>
    </row>
    <row r="59" customFormat="false" ht="12" hidden="false" customHeight="true" outlineLevel="0" collapsed="false">
      <c r="A59" s="113" t="n">
        <v>58</v>
      </c>
      <c r="B59" s="114" t="s">
        <v>327</v>
      </c>
      <c r="C59" s="115" t="s">
        <v>339</v>
      </c>
      <c r="D59" s="115" t="s">
        <v>340</v>
      </c>
      <c r="E59" s="116" t="s">
        <v>341</v>
      </c>
    </row>
    <row r="60" customFormat="false" ht="12" hidden="false" customHeight="true" outlineLevel="0" collapsed="false">
      <c r="A60" s="113" t="n">
        <v>59</v>
      </c>
      <c r="B60" s="114" t="n">
        <v>29.3</v>
      </c>
      <c r="C60" s="115" t="s">
        <v>342</v>
      </c>
      <c r="D60" s="115" t="s">
        <v>343</v>
      </c>
      <c r="E60" s="116" t="s">
        <v>344</v>
      </c>
    </row>
    <row r="61" customFormat="false" ht="12" hidden="false" customHeight="true" outlineLevel="0" collapsed="false">
      <c r="A61" s="113" t="n">
        <v>60</v>
      </c>
      <c r="B61" s="114" t="n">
        <v>17.4</v>
      </c>
      <c r="C61" s="115" t="s">
        <v>345</v>
      </c>
      <c r="D61" s="115" t="s">
        <v>207</v>
      </c>
      <c r="E61" s="116" t="s">
        <v>346</v>
      </c>
    </row>
    <row r="62" customFormat="false" ht="12" hidden="false" customHeight="true" outlineLevel="0" collapsed="false">
      <c r="A62" s="113" t="n">
        <v>61</v>
      </c>
      <c r="B62" s="114" t="n">
        <v>6.3</v>
      </c>
      <c r="C62" s="115" t="s">
        <v>347</v>
      </c>
      <c r="D62" s="115" t="s">
        <v>348</v>
      </c>
      <c r="E62" s="116" t="s">
        <v>349</v>
      </c>
    </row>
    <row r="63" customFormat="false" ht="12" hidden="false" customHeight="true" outlineLevel="0" collapsed="false">
      <c r="A63" s="113" t="n">
        <v>62</v>
      </c>
      <c r="B63" s="114" t="n">
        <v>29.4</v>
      </c>
      <c r="C63" s="115" t="s">
        <v>350</v>
      </c>
      <c r="D63" s="115" t="s">
        <v>351</v>
      </c>
      <c r="E63" s="116" t="s">
        <v>352</v>
      </c>
    </row>
    <row r="64" customFormat="false" ht="12" hidden="false" customHeight="true" outlineLevel="0" collapsed="false">
      <c r="A64" s="113" t="n">
        <v>63</v>
      </c>
      <c r="B64" s="114" t="n">
        <v>27.6</v>
      </c>
      <c r="C64" s="115" t="s">
        <v>353</v>
      </c>
      <c r="D64" s="115" t="s">
        <v>354</v>
      </c>
      <c r="E64" s="116" t="s">
        <v>355</v>
      </c>
    </row>
    <row r="65" customFormat="false" ht="12" hidden="false" customHeight="true" outlineLevel="0" collapsed="false">
      <c r="A65" s="113" t="n">
        <v>64</v>
      </c>
      <c r="B65" s="114" t="s">
        <v>356</v>
      </c>
      <c r="C65" s="115" t="s">
        <v>357</v>
      </c>
      <c r="D65" s="115" t="s">
        <v>358</v>
      </c>
      <c r="E65" s="116" t="s">
        <v>359</v>
      </c>
    </row>
    <row r="66" customFormat="false" ht="12" hidden="false" customHeight="true" outlineLevel="0" collapsed="false">
      <c r="A66" s="113" t="n">
        <v>65</v>
      </c>
      <c r="B66" s="114" t="n">
        <v>22.7</v>
      </c>
      <c r="C66" s="115" t="s">
        <v>360</v>
      </c>
      <c r="D66" s="115" t="s">
        <v>337</v>
      </c>
      <c r="E66" s="116" t="s">
        <v>361</v>
      </c>
    </row>
    <row r="67" customFormat="false" ht="12" hidden="false" customHeight="true" outlineLevel="0" collapsed="false">
      <c r="A67" s="113" t="n">
        <v>66</v>
      </c>
      <c r="B67" s="114" t="n">
        <v>22.3</v>
      </c>
      <c r="C67" s="115" t="s">
        <v>362</v>
      </c>
      <c r="D67" s="115" t="s">
        <v>363</v>
      </c>
      <c r="E67" s="116" t="s">
        <v>364</v>
      </c>
    </row>
    <row r="68" customFormat="false" ht="12" hidden="false" customHeight="true" outlineLevel="0" collapsed="false">
      <c r="A68" s="113" t="n">
        <v>67</v>
      </c>
      <c r="B68" s="114" t="n">
        <v>22.2</v>
      </c>
      <c r="C68" s="115" t="s">
        <v>365</v>
      </c>
      <c r="D68" s="115" t="s">
        <v>366</v>
      </c>
      <c r="E68" s="116" t="s">
        <v>367</v>
      </c>
    </row>
    <row r="69" customFormat="false" ht="12" hidden="false" customHeight="true" outlineLevel="0" collapsed="false">
      <c r="A69" s="113" t="n">
        <v>68</v>
      </c>
      <c r="B69" s="114" t="n">
        <v>22.1</v>
      </c>
      <c r="C69" s="115" t="s">
        <v>255</v>
      </c>
      <c r="D69" s="115" t="s">
        <v>256</v>
      </c>
      <c r="E69" s="116" t="s">
        <v>368</v>
      </c>
    </row>
    <row r="70" customFormat="false" ht="12" hidden="false" customHeight="true" outlineLevel="0" collapsed="false">
      <c r="A70" s="113" t="n">
        <v>69</v>
      </c>
      <c r="B70" s="114" t="n">
        <v>8.12</v>
      </c>
      <c r="C70" s="115" t="s">
        <v>369</v>
      </c>
      <c r="D70" s="115" t="s">
        <v>370</v>
      </c>
      <c r="E70" s="116" t="s">
        <v>371</v>
      </c>
    </row>
    <row r="71" customFormat="false" ht="12" hidden="false" customHeight="true" outlineLevel="0" collapsed="false">
      <c r="A71" s="113" t="n">
        <v>70</v>
      </c>
      <c r="B71" s="114" t="n">
        <v>2.9</v>
      </c>
      <c r="C71" s="115" t="s">
        <v>372</v>
      </c>
      <c r="D71" s="115" t="s">
        <v>207</v>
      </c>
      <c r="E71" s="116" t="s">
        <v>373</v>
      </c>
    </row>
    <row r="72" customFormat="false" ht="12" hidden="false" customHeight="true" outlineLevel="0" collapsed="false">
      <c r="A72" s="113" t="n">
        <v>71</v>
      </c>
      <c r="B72" s="114" t="n">
        <v>7.1</v>
      </c>
      <c r="C72" s="115" t="s">
        <v>374</v>
      </c>
      <c r="D72" s="115" t="s">
        <v>375</v>
      </c>
      <c r="E72" s="116" t="s">
        <v>376</v>
      </c>
    </row>
    <row r="73" customFormat="false" ht="12" hidden="false" customHeight="true" outlineLevel="0" collapsed="false">
      <c r="A73" s="113" t="n">
        <v>72</v>
      </c>
      <c r="B73" s="114" t="n">
        <v>8.8</v>
      </c>
      <c r="C73" s="115" t="s">
        <v>377</v>
      </c>
      <c r="D73" s="115" t="s">
        <v>378</v>
      </c>
      <c r="E73" s="116" t="s">
        <v>379</v>
      </c>
    </row>
    <row r="74" customFormat="false" ht="12" hidden="false" customHeight="true" outlineLevel="0" collapsed="false">
      <c r="A74" s="113" t="n">
        <v>73</v>
      </c>
      <c r="B74" s="114" t="s">
        <v>380</v>
      </c>
      <c r="C74" s="115" t="s">
        <v>369</v>
      </c>
      <c r="D74" s="115" t="s">
        <v>370</v>
      </c>
      <c r="E74" s="116" t="s">
        <v>381</v>
      </c>
    </row>
    <row r="75" customFormat="false" ht="12" hidden="false" customHeight="true" outlineLevel="0" collapsed="false">
      <c r="A75" s="113" t="n">
        <v>74</v>
      </c>
      <c r="B75" s="114" t="n">
        <v>18.7</v>
      </c>
      <c r="C75" s="115" t="s">
        <v>382</v>
      </c>
      <c r="D75" s="115" t="s">
        <v>383</v>
      </c>
      <c r="E75" s="116" t="s">
        <v>384</v>
      </c>
    </row>
    <row r="76" customFormat="false" ht="12" hidden="false" customHeight="true" outlineLevel="0" collapsed="false">
      <c r="A76" s="113" t="n">
        <v>75</v>
      </c>
      <c r="B76" s="114" t="n">
        <v>22.4</v>
      </c>
      <c r="C76" s="115" t="s">
        <v>385</v>
      </c>
      <c r="D76" s="115" t="s">
        <v>386</v>
      </c>
      <c r="E76" s="116" t="s">
        <v>387</v>
      </c>
    </row>
    <row r="77" customFormat="false" ht="12" hidden="false" customHeight="true" outlineLevel="0" collapsed="false">
      <c r="A77" s="113" t="n">
        <v>76</v>
      </c>
      <c r="B77" s="114" t="n">
        <v>22.6</v>
      </c>
      <c r="C77" s="115" t="s">
        <v>388</v>
      </c>
      <c r="D77" s="115" t="s">
        <v>389</v>
      </c>
      <c r="E77" s="116" t="s">
        <v>390</v>
      </c>
    </row>
    <row r="78" customFormat="false" ht="12" hidden="false" customHeight="true" outlineLevel="0" collapsed="false">
      <c r="A78" s="113" t="n">
        <v>77</v>
      </c>
      <c r="B78" s="114" t="n">
        <v>18.8</v>
      </c>
      <c r="C78" s="115" t="s">
        <v>391</v>
      </c>
      <c r="D78" s="115" t="s">
        <v>392</v>
      </c>
      <c r="E78" s="116" t="s">
        <v>393</v>
      </c>
    </row>
    <row r="79" customFormat="false" ht="12" hidden="false" customHeight="true" outlineLevel="0" collapsed="false">
      <c r="A79" s="113" t="n">
        <v>78</v>
      </c>
      <c r="B79" s="114" t="n">
        <v>29.5</v>
      </c>
      <c r="C79" s="115" t="s">
        <v>394</v>
      </c>
      <c r="D79" s="115" t="s">
        <v>395</v>
      </c>
      <c r="E79" s="116" t="s">
        <v>396</v>
      </c>
    </row>
    <row r="80" customFormat="false" ht="12" hidden="false" customHeight="true" outlineLevel="0" collapsed="false">
      <c r="A80" s="113" t="n">
        <v>79</v>
      </c>
      <c r="B80" s="114" t="n">
        <v>21.3</v>
      </c>
      <c r="C80" s="115" t="s">
        <v>397</v>
      </c>
      <c r="D80" s="115" t="s">
        <v>398</v>
      </c>
      <c r="E80" s="116" t="s">
        <v>399</v>
      </c>
    </row>
    <row r="81" customFormat="false" ht="12" hidden="false" customHeight="true" outlineLevel="0" collapsed="false">
      <c r="A81" s="113" t="n">
        <v>80</v>
      </c>
      <c r="B81" s="114" t="n">
        <v>5.3</v>
      </c>
      <c r="C81" s="115" t="s">
        <v>400</v>
      </c>
      <c r="D81" s="115" t="s">
        <v>401</v>
      </c>
      <c r="E81" s="116" t="s">
        <v>402</v>
      </c>
    </row>
    <row r="82" customFormat="false" ht="12" hidden="false" customHeight="true" outlineLevel="0" collapsed="false">
      <c r="A82" s="113" t="n">
        <v>81</v>
      </c>
      <c r="B82" s="114" t="n">
        <v>26.5</v>
      </c>
      <c r="C82" s="115" t="s">
        <v>403</v>
      </c>
      <c r="D82" s="115" t="s">
        <v>404</v>
      </c>
      <c r="E82" s="116" t="s">
        <v>405</v>
      </c>
    </row>
    <row r="83" customFormat="false" ht="12" hidden="false" customHeight="true" outlineLevel="0" collapsed="false">
      <c r="A83" s="113" t="n">
        <v>82</v>
      </c>
      <c r="B83" s="114" t="s">
        <v>406</v>
      </c>
      <c r="C83" s="115" t="s">
        <v>407</v>
      </c>
      <c r="D83" s="115" t="s">
        <v>408</v>
      </c>
      <c r="E83" s="116" t="s">
        <v>409</v>
      </c>
    </row>
    <row r="84" customFormat="false" ht="12" hidden="false" customHeight="true" outlineLevel="0" collapsed="false">
      <c r="A84" s="113" t="n">
        <v>83</v>
      </c>
      <c r="B84" s="114" t="n">
        <v>13.5</v>
      </c>
      <c r="C84" s="115" t="s">
        <v>410</v>
      </c>
      <c r="D84" s="115" t="s">
        <v>411</v>
      </c>
      <c r="E84" s="116" t="s">
        <v>412</v>
      </c>
    </row>
    <row r="85" customFormat="false" ht="12" hidden="false" customHeight="true" outlineLevel="0" collapsed="false">
      <c r="A85" s="113" t="n">
        <v>84</v>
      </c>
      <c r="B85" s="114" t="s">
        <v>406</v>
      </c>
      <c r="C85" s="115" t="s">
        <v>413</v>
      </c>
      <c r="D85" s="115" t="s">
        <v>414</v>
      </c>
      <c r="E85" s="116" t="s">
        <v>275</v>
      </c>
    </row>
    <row r="86" customFormat="false" ht="12" hidden="false" customHeight="true" outlineLevel="0" collapsed="false">
      <c r="A86" s="113" t="n">
        <v>85</v>
      </c>
      <c r="B86" s="114" t="n">
        <v>16.1</v>
      </c>
      <c r="C86" s="115" t="s">
        <v>413</v>
      </c>
      <c r="D86" s="115" t="s">
        <v>414</v>
      </c>
      <c r="E86" s="116" t="s">
        <v>415</v>
      </c>
    </row>
    <row r="87" customFormat="false" ht="12" hidden="false" customHeight="true" outlineLevel="0" collapsed="false">
      <c r="A87" s="113" t="n">
        <v>86</v>
      </c>
      <c r="B87" s="114" t="s">
        <v>416</v>
      </c>
      <c r="C87" s="115" t="s">
        <v>413</v>
      </c>
      <c r="D87" s="115" t="s">
        <v>414</v>
      </c>
      <c r="E87" s="116" t="s">
        <v>417</v>
      </c>
    </row>
    <row r="88" customFormat="false" ht="12" hidden="false" customHeight="true" outlineLevel="0" collapsed="false">
      <c r="A88" s="113" t="n">
        <v>87</v>
      </c>
      <c r="B88" s="114" t="n">
        <v>26.9</v>
      </c>
      <c r="C88" s="115" t="s">
        <v>413</v>
      </c>
      <c r="D88" s="115" t="s">
        <v>414</v>
      </c>
      <c r="E88" s="116" t="s">
        <v>418</v>
      </c>
    </row>
    <row r="89" customFormat="false" ht="12" hidden="false" customHeight="true" outlineLevel="0" collapsed="false">
      <c r="A89" s="113" t="n">
        <v>88</v>
      </c>
      <c r="B89" s="114" t="n">
        <v>27.7</v>
      </c>
      <c r="C89" s="115" t="s">
        <v>419</v>
      </c>
      <c r="D89" s="115" t="s">
        <v>420</v>
      </c>
      <c r="E89" s="117" t="s">
        <v>421</v>
      </c>
    </row>
    <row r="90" customFormat="false" ht="12" hidden="false" customHeight="true" outlineLevel="0" collapsed="false">
      <c r="A90" s="113" t="n">
        <v>89</v>
      </c>
      <c r="B90" s="114" t="n">
        <v>8.13</v>
      </c>
      <c r="C90" s="115" t="s">
        <v>422</v>
      </c>
      <c r="D90" s="115" t="s">
        <v>423</v>
      </c>
      <c r="E90" s="116" t="s">
        <v>424</v>
      </c>
    </row>
    <row r="91" customFormat="false" ht="12" hidden="false" customHeight="true" outlineLevel="0" collapsed="false">
      <c r="A91" s="113" t="n">
        <v>90</v>
      </c>
      <c r="B91" s="114" t="n">
        <v>16.2</v>
      </c>
      <c r="C91" s="115" t="s">
        <v>425</v>
      </c>
      <c r="D91" s="115" t="s">
        <v>207</v>
      </c>
      <c r="E91" s="116" t="s">
        <v>426</v>
      </c>
    </row>
    <row r="92" customFormat="false" ht="12" hidden="false" customHeight="true" outlineLevel="0" collapsed="false">
      <c r="A92" s="113" t="n">
        <v>91</v>
      </c>
      <c r="B92" s="114" t="n">
        <v>9.2</v>
      </c>
      <c r="C92" s="115" t="s">
        <v>427</v>
      </c>
      <c r="D92" s="115" t="s">
        <v>428</v>
      </c>
      <c r="E92" s="116" t="s">
        <v>429</v>
      </c>
    </row>
    <row r="93" customFormat="false" ht="12" hidden="false" customHeight="true" outlineLevel="0" collapsed="false">
      <c r="A93" s="113" t="n">
        <v>92</v>
      </c>
      <c r="B93" s="114" t="n">
        <v>8.6</v>
      </c>
      <c r="C93" s="115" t="s">
        <v>430</v>
      </c>
      <c r="D93" s="115" t="s">
        <v>431</v>
      </c>
      <c r="E93" s="116" t="s">
        <v>432</v>
      </c>
    </row>
    <row r="94" customFormat="false" ht="12" hidden="false" customHeight="true" outlineLevel="0" collapsed="false">
      <c r="A94" s="113" t="n">
        <v>93</v>
      </c>
      <c r="B94" s="114" t="s">
        <v>433</v>
      </c>
      <c r="C94" s="115" t="s">
        <v>434</v>
      </c>
      <c r="D94" s="115" t="s">
        <v>401</v>
      </c>
      <c r="E94" s="116" t="s">
        <v>275</v>
      </c>
    </row>
    <row r="95" customFormat="false" ht="12" hidden="false" customHeight="true" outlineLevel="0" collapsed="false">
      <c r="A95" s="113" t="n">
        <v>94</v>
      </c>
      <c r="B95" s="114" t="n">
        <v>21.4</v>
      </c>
      <c r="C95" s="115" t="s">
        <v>435</v>
      </c>
      <c r="D95" s="115" t="s">
        <v>436</v>
      </c>
      <c r="E95" s="116" t="s">
        <v>437</v>
      </c>
    </row>
    <row r="96" customFormat="false" ht="12" hidden="false" customHeight="true" outlineLevel="0" collapsed="false">
      <c r="A96" s="113" t="n">
        <v>95</v>
      </c>
      <c r="B96" s="114" t="n">
        <v>21.5</v>
      </c>
      <c r="C96" s="115" t="s">
        <v>438</v>
      </c>
      <c r="D96" s="115" t="s">
        <v>439</v>
      </c>
      <c r="E96" s="116" t="s">
        <v>440</v>
      </c>
    </row>
    <row r="97" customFormat="false" ht="12" hidden="false" customHeight="true" outlineLevel="0" collapsed="false">
      <c r="A97" s="113" t="n">
        <v>96</v>
      </c>
      <c r="B97" s="114" t="n">
        <v>21.6</v>
      </c>
      <c r="C97" s="115" t="s">
        <v>441</v>
      </c>
      <c r="D97" s="115" t="s">
        <v>442</v>
      </c>
      <c r="E97" s="116" t="s">
        <v>443</v>
      </c>
    </row>
    <row r="98" customFormat="false" ht="12" hidden="false" customHeight="true" outlineLevel="0" collapsed="false">
      <c r="A98" s="113" t="n">
        <v>97</v>
      </c>
      <c r="B98" s="114" t="n">
        <v>21.1</v>
      </c>
      <c r="C98" s="115" t="s">
        <v>444</v>
      </c>
      <c r="D98" s="115" t="s">
        <v>445</v>
      </c>
      <c r="E98" s="116" t="s">
        <v>446</v>
      </c>
    </row>
    <row r="99" customFormat="false" ht="12" hidden="false" customHeight="true" outlineLevel="0" collapsed="false">
      <c r="A99" s="113" t="n">
        <v>98</v>
      </c>
      <c r="B99" s="114" t="n">
        <v>13.4</v>
      </c>
      <c r="C99" s="115" t="s">
        <v>447</v>
      </c>
      <c r="D99" s="115" t="s">
        <v>264</v>
      </c>
      <c r="E99" s="117" t="s">
        <v>448</v>
      </c>
    </row>
    <row r="100" customFormat="false" ht="12" hidden="false" customHeight="true" outlineLevel="0" collapsed="false">
      <c r="A100" s="113" t="n">
        <v>99</v>
      </c>
      <c r="B100" s="114" t="n">
        <v>21.7</v>
      </c>
      <c r="C100" s="115" t="s">
        <v>449</v>
      </c>
      <c r="D100" s="115" t="s">
        <v>450</v>
      </c>
      <c r="E100" s="116" t="s">
        <v>451</v>
      </c>
    </row>
    <row r="101" customFormat="false" ht="12" hidden="false" customHeight="true" outlineLevel="0" collapsed="false">
      <c r="A101" s="113" t="n">
        <v>100</v>
      </c>
      <c r="B101" s="114" t="n">
        <v>10.1</v>
      </c>
      <c r="C101" s="115" t="s">
        <v>452</v>
      </c>
      <c r="D101" s="115" t="s">
        <v>216</v>
      </c>
      <c r="E101" s="116" t="s">
        <v>453</v>
      </c>
    </row>
    <row r="102" customFormat="false" ht="12" hidden="false" customHeight="true" outlineLevel="0" collapsed="false">
      <c r="A102" s="113" t="n">
        <v>101</v>
      </c>
      <c r="B102" s="114" t="n">
        <v>10.2</v>
      </c>
      <c r="C102" s="115" t="s">
        <v>454</v>
      </c>
      <c r="D102" s="115" t="s">
        <v>198</v>
      </c>
      <c r="E102" s="116" t="s">
        <v>455</v>
      </c>
    </row>
    <row r="103" customFormat="false" ht="12" hidden="false" customHeight="true" outlineLevel="0" collapsed="false">
      <c r="A103" s="113" t="n">
        <v>102</v>
      </c>
      <c r="B103" s="114" t="n">
        <v>10.3</v>
      </c>
      <c r="C103" s="115" t="s">
        <v>456</v>
      </c>
      <c r="D103" s="115" t="s">
        <v>457</v>
      </c>
      <c r="E103" s="116" t="s">
        <v>458</v>
      </c>
    </row>
    <row r="104" customFormat="false" ht="12" hidden="false" customHeight="true" outlineLevel="0" collapsed="false">
      <c r="A104" s="113" t="n">
        <v>103</v>
      </c>
      <c r="B104" s="114" t="n">
        <v>10.4</v>
      </c>
      <c r="C104" s="115" t="s">
        <v>459</v>
      </c>
      <c r="D104" s="115" t="s">
        <v>460</v>
      </c>
      <c r="E104" s="116" t="s">
        <v>461</v>
      </c>
    </row>
    <row r="105" customFormat="false" ht="12" hidden="false" customHeight="true" outlineLevel="0" collapsed="false">
      <c r="A105" s="113" t="n">
        <v>104</v>
      </c>
      <c r="B105" s="114" t="n">
        <v>10.6</v>
      </c>
      <c r="C105" s="115" t="s">
        <v>462</v>
      </c>
      <c r="D105" s="115" t="s">
        <v>198</v>
      </c>
      <c r="E105" s="116" t="s">
        <v>463</v>
      </c>
    </row>
    <row r="106" customFormat="false" ht="12" hidden="false" customHeight="true" outlineLevel="0" collapsed="false">
      <c r="A106" s="113" t="n">
        <v>105</v>
      </c>
      <c r="B106" s="114" t="n">
        <v>19.2</v>
      </c>
      <c r="C106" s="115" t="s">
        <v>464</v>
      </c>
      <c r="D106" s="115" t="s">
        <v>465</v>
      </c>
      <c r="E106" s="116" t="s">
        <v>466</v>
      </c>
    </row>
    <row r="107" customFormat="false" ht="12" hidden="false" customHeight="true" outlineLevel="0" collapsed="false">
      <c r="A107" s="113" t="n">
        <v>106</v>
      </c>
      <c r="B107" s="114" t="n">
        <v>19.3</v>
      </c>
      <c r="C107" s="115" t="s">
        <v>467</v>
      </c>
      <c r="D107" s="115" t="s">
        <v>259</v>
      </c>
      <c r="E107" s="116" t="s">
        <v>468</v>
      </c>
    </row>
    <row r="108" customFormat="false" ht="12" hidden="false" customHeight="true" outlineLevel="0" collapsed="false">
      <c r="A108" s="113" t="n">
        <v>107</v>
      </c>
      <c r="B108" s="114" t="n">
        <v>19.4</v>
      </c>
      <c r="C108" s="115" t="s">
        <v>255</v>
      </c>
      <c r="D108" s="115" t="s">
        <v>256</v>
      </c>
      <c r="E108" s="116" t="s">
        <v>469</v>
      </c>
    </row>
    <row r="109" customFormat="false" ht="12" hidden="false" customHeight="true" outlineLevel="0" collapsed="false">
      <c r="A109" s="113" t="n">
        <v>108</v>
      </c>
      <c r="B109" s="114" t="n">
        <v>3.2</v>
      </c>
      <c r="C109" s="115" t="s">
        <v>470</v>
      </c>
      <c r="D109" s="115" t="s">
        <v>471</v>
      </c>
      <c r="E109" s="116" t="s">
        <v>472</v>
      </c>
    </row>
    <row r="110" customFormat="false" ht="12" hidden="false" customHeight="true" outlineLevel="0" collapsed="false">
      <c r="A110" s="113" t="n">
        <v>109</v>
      </c>
      <c r="B110" s="114" t="n">
        <v>19.1</v>
      </c>
      <c r="C110" s="115" t="s">
        <v>473</v>
      </c>
      <c r="D110" s="115" t="s">
        <v>474</v>
      </c>
      <c r="E110" s="116" t="s">
        <v>475</v>
      </c>
    </row>
    <row r="111" customFormat="false" ht="12" hidden="false" customHeight="true" outlineLevel="0" collapsed="false">
      <c r="A111" s="113" t="n">
        <v>110</v>
      </c>
      <c r="B111" s="114" t="n">
        <v>27.8</v>
      </c>
      <c r="C111" s="115" t="s">
        <v>476</v>
      </c>
      <c r="D111" s="115" t="s">
        <v>477</v>
      </c>
      <c r="E111" s="116" t="s">
        <v>478</v>
      </c>
    </row>
    <row r="112" customFormat="false" ht="12" hidden="false" customHeight="true" outlineLevel="0" collapsed="false">
      <c r="A112" s="113" t="n">
        <v>111</v>
      </c>
      <c r="B112" s="114" t="s">
        <v>479</v>
      </c>
      <c r="C112" s="115" t="s">
        <v>480</v>
      </c>
      <c r="D112" s="115" t="s">
        <v>207</v>
      </c>
      <c r="E112" s="116" t="s">
        <v>481</v>
      </c>
    </row>
    <row r="113" customFormat="false" ht="12" hidden="false" customHeight="true" outlineLevel="0" collapsed="false">
      <c r="A113" s="113" t="n">
        <v>112</v>
      </c>
      <c r="B113" s="114" t="n">
        <v>8.7</v>
      </c>
      <c r="C113" s="115" t="s">
        <v>482</v>
      </c>
      <c r="D113" s="115" t="s">
        <v>483</v>
      </c>
      <c r="E113" s="116" t="s">
        <v>484</v>
      </c>
    </row>
    <row r="114" customFormat="false" ht="12" hidden="false" customHeight="true" outlineLevel="0" collapsed="false">
      <c r="A114" s="113" t="n">
        <v>113</v>
      </c>
      <c r="B114" s="114" t="n">
        <v>5.4</v>
      </c>
      <c r="C114" s="115" t="s">
        <v>485</v>
      </c>
      <c r="D114" s="115" t="s">
        <v>230</v>
      </c>
      <c r="E114" s="116" t="s">
        <v>486</v>
      </c>
    </row>
    <row r="115" customFormat="false" ht="12" hidden="false" customHeight="true" outlineLevel="0" collapsed="false">
      <c r="A115" s="113" t="n">
        <v>114</v>
      </c>
      <c r="B115" s="114" t="n">
        <v>6.2</v>
      </c>
      <c r="C115" s="115" t="s">
        <v>487</v>
      </c>
      <c r="D115" s="115" t="s">
        <v>488</v>
      </c>
      <c r="E115" s="116" t="s">
        <v>489</v>
      </c>
    </row>
    <row r="116" customFormat="false" ht="12" hidden="false" customHeight="true" outlineLevel="0" collapsed="false">
      <c r="A116" s="113" t="n">
        <v>115</v>
      </c>
      <c r="B116" s="114" t="n">
        <v>6.6</v>
      </c>
      <c r="C116" s="115" t="s">
        <v>490</v>
      </c>
      <c r="D116" s="115" t="s">
        <v>491</v>
      </c>
      <c r="E116" s="116" t="s">
        <v>492</v>
      </c>
    </row>
    <row r="117" customFormat="false" ht="12" hidden="false" customHeight="true" outlineLevel="0" collapsed="false">
      <c r="A117" s="113" t="n">
        <v>116</v>
      </c>
      <c r="B117" s="114" t="n">
        <v>6.5</v>
      </c>
      <c r="C117" s="115" t="s">
        <v>493</v>
      </c>
      <c r="D117" s="115" t="s">
        <v>494</v>
      </c>
      <c r="E117" s="116" t="s">
        <v>495</v>
      </c>
    </row>
    <row r="118" customFormat="false" ht="12" hidden="false" customHeight="true" outlineLevel="0" collapsed="false">
      <c r="A118" s="113" t="n">
        <v>117</v>
      </c>
      <c r="B118" s="114" t="n">
        <v>9.3</v>
      </c>
      <c r="C118" s="115" t="s">
        <v>496</v>
      </c>
      <c r="D118" s="115" t="s">
        <v>497</v>
      </c>
      <c r="E118" s="116" t="s">
        <v>498</v>
      </c>
    </row>
    <row r="119" customFormat="false" ht="12" hidden="false" customHeight="true" outlineLevel="0" collapsed="false">
      <c r="A119" s="113" t="n">
        <v>118</v>
      </c>
      <c r="B119" s="114" t="n">
        <v>6.4</v>
      </c>
      <c r="C119" s="115" t="s">
        <v>499</v>
      </c>
      <c r="D119" s="115" t="s">
        <v>500</v>
      </c>
      <c r="E119" s="116" t="s">
        <v>274</v>
      </c>
    </row>
    <row r="120" customFormat="false" ht="12" hidden="false" customHeight="true" outlineLevel="0" collapsed="false">
      <c r="A120" s="113" t="n">
        <v>119</v>
      </c>
      <c r="B120" s="114" t="n">
        <v>29.6</v>
      </c>
      <c r="C120" s="115" t="s">
        <v>501</v>
      </c>
      <c r="D120" s="115" t="s">
        <v>414</v>
      </c>
      <c r="E120" s="116" t="s">
        <v>502</v>
      </c>
    </row>
    <row r="121" customFormat="false" ht="12" hidden="false" customHeight="true" outlineLevel="0" collapsed="false">
      <c r="A121" s="113" t="n">
        <v>120</v>
      </c>
      <c r="B121" s="114" t="n">
        <v>29.7</v>
      </c>
      <c r="C121" s="115" t="s">
        <v>501</v>
      </c>
      <c r="D121" s="115" t="s">
        <v>414</v>
      </c>
      <c r="E121" s="116" t="s">
        <v>503</v>
      </c>
    </row>
    <row r="122" customFormat="false" ht="12" hidden="false" customHeight="true" outlineLevel="0" collapsed="false">
      <c r="A122" s="113" t="n">
        <v>121</v>
      </c>
      <c r="B122" s="114" t="n">
        <v>11.7</v>
      </c>
      <c r="C122" s="115" t="s">
        <v>504</v>
      </c>
      <c r="D122" s="115" t="s">
        <v>505</v>
      </c>
      <c r="E122" s="116" t="s">
        <v>506</v>
      </c>
    </row>
    <row r="123" customFormat="false" ht="12" hidden="false" customHeight="true" outlineLevel="0" collapsed="false">
      <c r="A123" s="113" t="n">
        <v>122</v>
      </c>
      <c r="B123" s="114" t="n">
        <v>23.4</v>
      </c>
      <c r="C123" s="115" t="s">
        <v>507</v>
      </c>
      <c r="D123" s="115" t="s">
        <v>450</v>
      </c>
      <c r="E123" s="116" t="s">
        <v>508</v>
      </c>
    </row>
    <row r="124" customFormat="false" ht="12" hidden="false" customHeight="true" outlineLevel="0" collapsed="false">
      <c r="A124" s="113" t="n">
        <v>123</v>
      </c>
      <c r="B124" s="114" t="n">
        <v>12.2</v>
      </c>
      <c r="C124" s="115" t="s">
        <v>509</v>
      </c>
      <c r="D124" s="115" t="s">
        <v>395</v>
      </c>
      <c r="E124" s="116" t="s">
        <v>510</v>
      </c>
    </row>
    <row r="125" customFormat="false" ht="12" hidden="false" customHeight="true" outlineLevel="0" collapsed="false">
      <c r="A125" s="113" t="n">
        <v>124</v>
      </c>
      <c r="B125" s="114" t="n">
        <v>12.3</v>
      </c>
      <c r="C125" s="115" t="s">
        <v>511</v>
      </c>
      <c r="D125" s="115" t="s">
        <v>512</v>
      </c>
      <c r="E125" s="116" t="s">
        <v>513</v>
      </c>
    </row>
    <row r="126" customFormat="false" ht="12" hidden="false" customHeight="true" outlineLevel="0" collapsed="false">
      <c r="A126" s="113" t="n">
        <v>125</v>
      </c>
      <c r="B126" s="114" t="n">
        <v>12.4</v>
      </c>
      <c r="C126" s="115" t="s">
        <v>514</v>
      </c>
      <c r="D126" s="115" t="s">
        <v>204</v>
      </c>
      <c r="E126" s="116" t="s">
        <v>515</v>
      </c>
    </row>
    <row r="127" customFormat="false" ht="12" hidden="false" customHeight="true" outlineLevel="0" collapsed="false">
      <c r="A127" s="113" t="n">
        <v>126</v>
      </c>
      <c r="B127" s="114" t="n">
        <v>12.5</v>
      </c>
      <c r="C127" s="115" t="s">
        <v>516</v>
      </c>
      <c r="D127" s="115" t="s">
        <v>517</v>
      </c>
      <c r="E127" s="116" t="s">
        <v>518</v>
      </c>
    </row>
    <row r="128" customFormat="false" ht="12" hidden="false" customHeight="true" outlineLevel="0" collapsed="false">
      <c r="A128" s="113" t="n">
        <v>127</v>
      </c>
      <c r="B128" s="114" t="n">
        <v>12.6</v>
      </c>
      <c r="C128" s="115" t="s">
        <v>519</v>
      </c>
      <c r="D128" s="115" t="s">
        <v>408</v>
      </c>
      <c r="E128" s="116" t="s">
        <v>520</v>
      </c>
    </row>
    <row r="129" customFormat="false" ht="12" hidden="false" customHeight="true" outlineLevel="0" collapsed="false">
      <c r="A129" s="113" t="n">
        <v>128</v>
      </c>
      <c r="B129" s="114" t="n">
        <v>12.7</v>
      </c>
      <c r="C129" s="115" t="s">
        <v>521</v>
      </c>
      <c r="D129" s="115" t="s">
        <v>522</v>
      </c>
      <c r="E129" s="116" t="s">
        <v>523</v>
      </c>
    </row>
    <row r="130" customFormat="false" ht="12" hidden="false" customHeight="true" outlineLevel="0" collapsed="false">
      <c r="A130" s="113" t="n">
        <v>129</v>
      </c>
      <c r="B130" s="114" t="n">
        <v>3.3</v>
      </c>
      <c r="C130" s="115" t="s">
        <v>524</v>
      </c>
      <c r="D130" s="115" t="s">
        <v>525</v>
      </c>
      <c r="E130" s="117" t="s">
        <v>526</v>
      </c>
    </row>
    <row r="131" customFormat="false" ht="12" hidden="false" customHeight="true" outlineLevel="0" collapsed="false">
      <c r="A131" s="113" t="n">
        <v>130</v>
      </c>
      <c r="B131" s="114" t="n">
        <v>3.4</v>
      </c>
      <c r="C131" s="115" t="s">
        <v>527</v>
      </c>
      <c r="D131" s="115" t="s">
        <v>298</v>
      </c>
      <c r="E131" s="116" t="s">
        <v>528</v>
      </c>
    </row>
    <row r="132" customFormat="false" ht="12" hidden="false" customHeight="true" outlineLevel="0" collapsed="false">
      <c r="A132" s="113" t="n">
        <v>131</v>
      </c>
      <c r="B132" s="114" t="n">
        <v>9.4</v>
      </c>
      <c r="C132" s="115" t="s">
        <v>529</v>
      </c>
      <c r="D132" s="115" t="s">
        <v>530</v>
      </c>
      <c r="E132" s="116" t="s">
        <v>531</v>
      </c>
    </row>
    <row r="133" customFormat="false" ht="12" hidden="false" customHeight="true" outlineLevel="0" collapsed="false">
      <c r="A133" s="113" t="n">
        <v>132</v>
      </c>
      <c r="B133" s="114" t="n">
        <v>23.3</v>
      </c>
      <c r="C133" s="115" t="s">
        <v>532</v>
      </c>
      <c r="D133" s="115" t="s">
        <v>325</v>
      </c>
      <c r="E133" s="116" t="s">
        <v>533</v>
      </c>
    </row>
    <row r="134" customFormat="false" ht="12" hidden="false" customHeight="true" outlineLevel="0" collapsed="false">
      <c r="A134" s="113" t="n">
        <v>133</v>
      </c>
      <c r="B134" s="114" t="n">
        <v>27.9</v>
      </c>
      <c r="C134" s="115" t="s">
        <v>534</v>
      </c>
      <c r="D134" s="115" t="s">
        <v>535</v>
      </c>
      <c r="E134" s="116" t="s">
        <v>536</v>
      </c>
    </row>
    <row r="135" customFormat="false" ht="12" hidden="false" customHeight="true" outlineLevel="0" collapsed="false">
      <c r="A135" s="113" t="n">
        <v>134</v>
      </c>
      <c r="B135" s="114" t="n">
        <v>2.3</v>
      </c>
      <c r="C135" s="115" t="s">
        <v>537</v>
      </c>
      <c r="D135" s="115" t="s">
        <v>414</v>
      </c>
      <c r="E135" s="116" t="s">
        <v>538</v>
      </c>
    </row>
    <row r="136" customFormat="false" ht="12" hidden="false" customHeight="true" outlineLevel="0" collapsed="false">
      <c r="A136" s="113" t="n">
        <v>135</v>
      </c>
      <c r="B136" s="114" t="n">
        <v>3.5</v>
      </c>
      <c r="C136" s="115" t="s">
        <v>539</v>
      </c>
      <c r="D136" s="115" t="s">
        <v>450</v>
      </c>
      <c r="E136" s="116" t="s">
        <v>540</v>
      </c>
    </row>
    <row r="137" customFormat="false" ht="12" hidden="false" customHeight="true" outlineLevel="0" collapsed="false">
      <c r="A137" s="113" t="n">
        <v>136</v>
      </c>
      <c r="B137" s="114" t="n">
        <v>12.8</v>
      </c>
      <c r="C137" s="115" t="s">
        <v>541</v>
      </c>
      <c r="D137" s="115" t="s">
        <v>542</v>
      </c>
      <c r="E137" s="116" t="s">
        <v>543</v>
      </c>
    </row>
    <row r="138" customFormat="false" ht="12" hidden="false" customHeight="true" outlineLevel="0" collapsed="false">
      <c r="A138" s="113" t="n">
        <v>137</v>
      </c>
      <c r="B138" s="114" t="n">
        <v>20.4</v>
      </c>
      <c r="C138" s="115" t="s">
        <v>544</v>
      </c>
      <c r="D138" s="115" t="s">
        <v>325</v>
      </c>
      <c r="E138" s="116" t="s">
        <v>274</v>
      </c>
    </row>
    <row r="139" customFormat="false" ht="12" hidden="false" customHeight="true" outlineLevel="0" collapsed="false">
      <c r="A139" s="113" t="n">
        <v>138</v>
      </c>
      <c r="B139" s="114" t="n">
        <v>12.9</v>
      </c>
      <c r="C139" s="115" t="s">
        <v>545</v>
      </c>
      <c r="D139" s="115" t="s">
        <v>546</v>
      </c>
      <c r="E139" s="116" t="s">
        <v>274</v>
      </c>
    </row>
    <row r="140" customFormat="false" ht="12" hidden="false" customHeight="true" outlineLevel="0" collapsed="false">
      <c r="A140" s="113" t="n">
        <v>139</v>
      </c>
      <c r="B140" s="114" t="n">
        <v>24.3</v>
      </c>
      <c r="C140" s="115" t="s">
        <v>547</v>
      </c>
      <c r="D140" s="115" t="s">
        <v>548</v>
      </c>
      <c r="E140" s="116" t="s">
        <v>549</v>
      </c>
    </row>
    <row r="141" customFormat="false" ht="12" hidden="false" customHeight="true" outlineLevel="0" collapsed="false">
      <c r="A141" s="113" t="n">
        <v>140</v>
      </c>
      <c r="B141" s="114" t="n">
        <v>2.4</v>
      </c>
      <c r="C141" s="115" t="s">
        <v>550</v>
      </c>
      <c r="D141" s="115" t="s">
        <v>551</v>
      </c>
      <c r="E141" s="116" t="s">
        <v>552</v>
      </c>
    </row>
    <row r="142" customFormat="false" ht="12" hidden="false" customHeight="true" outlineLevel="0" collapsed="false">
      <c r="A142" s="113" t="n">
        <v>141</v>
      </c>
      <c r="B142" s="114" t="n">
        <v>2.5</v>
      </c>
      <c r="C142" s="115" t="s">
        <v>553</v>
      </c>
      <c r="D142" s="115" t="s">
        <v>554</v>
      </c>
      <c r="E142" s="116" t="s">
        <v>555</v>
      </c>
    </row>
    <row r="143" customFormat="false" ht="12" hidden="false" customHeight="true" outlineLevel="0" collapsed="false">
      <c r="A143" s="113" t="n">
        <v>142</v>
      </c>
      <c r="B143" s="114" t="n">
        <v>2.6</v>
      </c>
      <c r="C143" s="115" t="s">
        <v>556</v>
      </c>
      <c r="D143" s="115" t="s">
        <v>557</v>
      </c>
      <c r="E143" s="116" t="s">
        <v>558</v>
      </c>
    </row>
    <row r="144" customFormat="false" ht="12" hidden="false" customHeight="true" outlineLevel="0" collapsed="false">
      <c r="A144" s="113" t="n">
        <v>143</v>
      </c>
      <c r="B144" s="114" t="n">
        <v>2.7</v>
      </c>
      <c r="C144" s="115" t="s">
        <v>553</v>
      </c>
      <c r="D144" s="115" t="s">
        <v>554</v>
      </c>
      <c r="E144" s="116" t="s">
        <v>559</v>
      </c>
    </row>
    <row r="145" customFormat="false" ht="12" hidden="false" customHeight="true" outlineLevel="0" collapsed="false">
      <c r="A145" s="113" t="n">
        <v>144</v>
      </c>
      <c r="B145" s="114" t="n">
        <v>2.8</v>
      </c>
      <c r="C145" s="115" t="s">
        <v>560</v>
      </c>
      <c r="D145" s="115" t="s">
        <v>210</v>
      </c>
      <c r="E145" s="116" t="s">
        <v>561</v>
      </c>
    </row>
    <row r="146" customFormat="false" ht="12" hidden="false" customHeight="true" outlineLevel="0" collapsed="false">
      <c r="A146" s="113" t="n">
        <v>145</v>
      </c>
      <c r="B146" s="114" t="s">
        <v>406</v>
      </c>
      <c r="C146" s="115" t="s">
        <v>537</v>
      </c>
      <c r="D146" s="115" t="s">
        <v>414</v>
      </c>
      <c r="E146" s="116" t="s">
        <v>275</v>
      </c>
    </row>
    <row r="147" customFormat="false" ht="12" hidden="false" customHeight="true" outlineLevel="0" collapsed="false">
      <c r="A147" s="113" t="n">
        <v>146</v>
      </c>
      <c r="B147" s="114" t="n">
        <v>26.1</v>
      </c>
      <c r="C147" s="115" t="s">
        <v>562</v>
      </c>
      <c r="D147" s="115" t="s">
        <v>450</v>
      </c>
      <c r="E147" s="116" t="s">
        <v>563</v>
      </c>
    </row>
    <row r="148" customFormat="false" ht="12" hidden="false" customHeight="true" outlineLevel="0" collapsed="false">
      <c r="A148" s="113" t="n">
        <v>147</v>
      </c>
      <c r="B148" s="114" t="n">
        <v>26.3</v>
      </c>
      <c r="C148" s="115" t="s">
        <v>209</v>
      </c>
      <c r="D148" s="115" t="s">
        <v>210</v>
      </c>
      <c r="E148" s="116" t="s">
        <v>564</v>
      </c>
    </row>
    <row r="149" customFormat="false" ht="12" hidden="false" customHeight="true" outlineLevel="0" collapsed="false">
      <c r="A149" s="113" t="n">
        <v>148</v>
      </c>
      <c r="B149" s="114" t="n">
        <v>26.6</v>
      </c>
      <c r="C149" s="115" t="s">
        <v>560</v>
      </c>
      <c r="D149" s="115" t="s">
        <v>210</v>
      </c>
      <c r="E149" s="116" t="s">
        <v>565</v>
      </c>
    </row>
    <row r="150" customFormat="false" ht="12" hidden="false" customHeight="true" outlineLevel="0" collapsed="false">
      <c r="A150" s="113" t="n">
        <v>149</v>
      </c>
      <c r="B150" s="114" t="n">
        <f aca="false">B149+0.1</f>
        <v>26.7</v>
      </c>
      <c r="C150" s="115" t="s">
        <v>566</v>
      </c>
      <c r="D150" s="115" t="s">
        <v>567</v>
      </c>
      <c r="E150" s="116" t="s">
        <v>568</v>
      </c>
    </row>
    <row r="151" customFormat="false" ht="12" hidden="false" customHeight="true" outlineLevel="0" collapsed="false">
      <c r="A151" s="113" t="n">
        <v>150</v>
      </c>
      <c r="B151" s="114" t="n">
        <f aca="false">B150+0.1</f>
        <v>26.8</v>
      </c>
      <c r="C151" s="115" t="s">
        <v>569</v>
      </c>
      <c r="D151" s="115" t="s">
        <v>570</v>
      </c>
      <c r="E151" s="116" t="s">
        <v>571</v>
      </c>
    </row>
    <row r="152" customFormat="false" ht="12" hidden="false" customHeight="true" outlineLevel="0" collapsed="false">
      <c r="A152" s="113" t="n">
        <v>151</v>
      </c>
      <c r="B152" s="114" t="n">
        <v>7.2</v>
      </c>
      <c r="C152" s="115" t="s">
        <v>572</v>
      </c>
      <c r="D152" s="115" t="s">
        <v>334</v>
      </c>
      <c r="E152" s="116" t="s">
        <v>573</v>
      </c>
    </row>
    <row r="153" customFormat="false" ht="12" hidden="false" customHeight="true" outlineLevel="0" collapsed="false">
      <c r="A153" s="113" t="n">
        <v>152</v>
      </c>
      <c r="B153" s="114" t="n">
        <v>7.4</v>
      </c>
      <c r="C153" s="115" t="s">
        <v>574</v>
      </c>
      <c r="D153" s="115" t="s">
        <v>575</v>
      </c>
      <c r="E153" s="116" t="s">
        <v>576</v>
      </c>
    </row>
    <row r="154" customFormat="false" ht="12" hidden="false" customHeight="true" outlineLevel="0" collapsed="false">
      <c r="A154" s="113" t="n">
        <v>153</v>
      </c>
      <c r="B154" s="114" t="n">
        <v>7.5</v>
      </c>
      <c r="C154" s="115" t="s">
        <v>577</v>
      </c>
      <c r="D154" s="115" t="s">
        <v>578</v>
      </c>
      <c r="E154" s="116" t="s">
        <v>579</v>
      </c>
    </row>
    <row r="155" customFormat="false" ht="12" hidden="false" customHeight="true" outlineLevel="0" collapsed="false">
      <c r="A155" s="113" t="n">
        <v>154</v>
      </c>
      <c r="B155" s="114" t="s">
        <v>580</v>
      </c>
      <c r="C155" s="115" t="s">
        <v>374</v>
      </c>
      <c r="D155" s="115" t="s">
        <v>375</v>
      </c>
      <c r="E155" s="116" t="s">
        <v>275</v>
      </c>
    </row>
    <row r="156" customFormat="false" ht="12" hidden="false" customHeight="true" outlineLevel="0" collapsed="false">
      <c r="A156" s="113" t="n">
        <v>155</v>
      </c>
      <c r="B156" s="114" t="n">
        <v>7.6</v>
      </c>
      <c r="C156" s="115" t="s">
        <v>581</v>
      </c>
      <c r="D156" s="115" t="s">
        <v>582</v>
      </c>
      <c r="E156" s="116" t="s">
        <v>583</v>
      </c>
    </row>
    <row r="157" customFormat="false" ht="12" hidden="false" customHeight="true" outlineLevel="0" collapsed="false">
      <c r="A157" s="113" t="n">
        <v>156</v>
      </c>
      <c r="B157" s="114" t="n">
        <f aca="false">B156+0.1</f>
        <v>7.7</v>
      </c>
      <c r="C157" s="115" t="s">
        <v>372</v>
      </c>
      <c r="D157" s="115" t="s">
        <v>207</v>
      </c>
      <c r="E157" s="116" t="s">
        <v>584</v>
      </c>
    </row>
    <row r="158" customFormat="false" ht="12" hidden="false" customHeight="true" outlineLevel="0" collapsed="false">
      <c r="A158" s="113" t="n">
        <v>157</v>
      </c>
      <c r="B158" s="114" t="n">
        <f aca="false">B157+0.1</f>
        <v>7.8</v>
      </c>
      <c r="C158" s="115" t="s">
        <v>537</v>
      </c>
      <c r="D158" s="115" t="s">
        <v>414</v>
      </c>
      <c r="E158" s="117" t="s">
        <v>585</v>
      </c>
    </row>
    <row r="159" customFormat="false" ht="12" hidden="false" customHeight="true" outlineLevel="0" collapsed="false">
      <c r="A159" s="113" t="n">
        <v>158</v>
      </c>
      <c r="B159" s="114" t="n">
        <v>7.3</v>
      </c>
      <c r="C159" s="115" t="s">
        <v>586</v>
      </c>
      <c r="D159" s="115" t="s">
        <v>264</v>
      </c>
      <c r="E159" s="116" t="s">
        <v>587</v>
      </c>
    </row>
    <row r="160" customFormat="false" ht="12" hidden="false" customHeight="true" outlineLevel="0" collapsed="false">
      <c r="A160" s="113" t="n">
        <v>159</v>
      </c>
      <c r="B160" s="114" t="n">
        <v>15.1</v>
      </c>
      <c r="C160" s="115" t="s">
        <v>569</v>
      </c>
      <c r="D160" s="115" t="s">
        <v>570</v>
      </c>
      <c r="E160" s="116" t="s">
        <v>588</v>
      </c>
    </row>
    <row r="161" customFormat="false" ht="12" hidden="false" customHeight="true" outlineLevel="0" collapsed="false">
      <c r="A161" s="113" t="n">
        <v>160</v>
      </c>
      <c r="B161" s="114" t="n">
        <v>15.2</v>
      </c>
      <c r="C161" s="115" t="s">
        <v>589</v>
      </c>
      <c r="D161" s="115" t="s">
        <v>286</v>
      </c>
      <c r="E161" s="116" t="s">
        <v>590</v>
      </c>
    </row>
    <row r="162" customFormat="false" ht="12" hidden="false" customHeight="true" outlineLevel="0" collapsed="false">
      <c r="A162" s="113" t="n">
        <v>161</v>
      </c>
      <c r="B162" s="114" t="n">
        <v>15.3</v>
      </c>
      <c r="C162" s="115" t="s">
        <v>403</v>
      </c>
      <c r="D162" s="115" t="s">
        <v>404</v>
      </c>
      <c r="E162" s="116" t="s">
        <v>591</v>
      </c>
    </row>
    <row r="163" customFormat="false" ht="12" hidden="false" customHeight="true" outlineLevel="0" collapsed="false">
      <c r="A163" s="113" t="n">
        <v>162</v>
      </c>
      <c r="B163" s="114" t="n">
        <v>15.4</v>
      </c>
      <c r="C163" s="115" t="s">
        <v>562</v>
      </c>
      <c r="D163" s="115" t="s">
        <v>450</v>
      </c>
      <c r="E163" s="116" t="s">
        <v>592</v>
      </c>
    </row>
    <row r="164" customFormat="false" ht="12" hidden="false" customHeight="true" outlineLevel="0" collapsed="false">
      <c r="A164" s="113" t="n">
        <v>163</v>
      </c>
      <c r="B164" s="114" t="n">
        <v>15.5</v>
      </c>
      <c r="C164" s="115" t="s">
        <v>593</v>
      </c>
      <c r="D164" s="115" t="s">
        <v>594</v>
      </c>
      <c r="E164" s="116" t="s">
        <v>595</v>
      </c>
    </row>
    <row r="165" customFormat="false" ht="12" hidden="false" customHeight="true" outlineLevel="0" collapsed="false">
      <c r="A165" s="113" t="n">
        <v>164</v>
      </c>
      <c r="B165" s="114" t="n">
        <v>15.6</v>
      </c>
      <c r="C165" s="115" t="s">
        <v>596</v>
      </c>
      <c r="D165" s="115" t="s">
        <v>597</v>
      </c>
      <c r="E165" s="116" t="s">
        <v>598</v>
      </c>
    </row>
    <row r="166" customFormat="false" ht="12" hidden="false" customHeight="true" outlineLevel="0" collapsed="false">
      <c r="A166" s="113" t="n">
        <v>165</v>
      </c>
      <c r="B166" s="114" t="n">
        <v>15.7</v>
      </c>
      <c r="C166" s="115" t="s">
        <v>599</v>
      </c>
      <c r="D166" s="115" t="s">
        <v>600</v>
      </c>
      <c r="E166" s="116" t="s">
        <v>601</v>
      </c>
    </row>
    <row r="167" customFormat="false" ht="12" hidden="false" customHeight="true" outlineLevel="0" collapsed="false">
      <c r="A167" s="113" t="n">
        <v>166</v>
      </c>
      <c r="B167" s="114" t="n">
        <v>15.8</v>
      </c>
      <c r="C167" s="115" t="s">
        <v>602</v>
      </c>
      <c r="D167" s="115" t="s">
        <v>465</v>
      </c>
      <c r="E167" s="116" t="s">
        <v>603</v>
      </c>
    </row>
    <row r="168" customFormat="false" ht="12" hidden="false" customHeight="true" outlineLevel="0" collapsed="false">
      <c r="A168" s="113" t="n">
        <v>167</v>
      </c>
      <c r="B168" s="114" t="n">
        <v>11.8</v>
      </c>
      <c r="C168" s="115" t="s">
        <v>604</v>
      </c>
      <c r="D168" s="115" t="s">
        <v>605</v>
      </c>
      <c r="E168" s="116" t="s">
        <v>606</v>
      </c>
    </row>
    <row r="169" customFormat="false" ht="12" hidden="false" customHeight="true" outlineLevel="0" collapsed="false">
      <c r="A169" s="113" t="n">
        <v>168</v>
      </c>
      <c r="B169" s="114" t="n">
        <v>24.5</v>
      </c>
      <c r="C169" s="115" t="s">
        <v>607</v>
      </c>
      <c r="D169" s="115" t="s">
        <v>608</v>
      </c>
      <c r="E169" s="116" t="s">
        <v>609</v>
      </c>
    </row>
    <row r="170" customFormat="false" ht="12" hidden="false" customHeight="true" outlineLevel="0" collapsed="false">
      <c r="A170" s="113" t="n">
        <v>169</v>
      </c>
      <c r="B170" s="114" t="n">
        <v>24.2</v>
      </c>
      <c r="C170" s="115" t="s">
        <v>610</v>
      </c>
      <c r="D170" s="115" t="s">
        <v>611</v>
      </c>
      <c r="E170" s="116" t="s">
        <v>612</v>
      </c>
    </row>
    <row r="171" customFormat="false" ht="12" hidden="false" customHeight="true" outlineLevel="0" collapsed="false">
      <c r="A171" s="113" t="n">
        <v>170</v>
      </c>
      <c r="B171" s="114" t="n">
        <v>20.6</v>
      </c>
      <c r="C171" s="115" t="s">
        <v>613</v>
      </c>
      <c r="D171" s="115" t="s">
        <v>614</v>
      </c>
      <c r="E171" s="116" t="s">
        <v>615</v>
      </c>
    </row>
    <row r="172" customFormat="false" ht="12" hidden="false" customHeight="true" outlineLevel="0" collapsed="false">
      <c r="A172" s="113" t="n">
        <v>171</v>
      </c>
      <c r="B172" s="114" t="n">
        <v>24.4</v>
      </c>
      <c r="C172" s="115" t="s">
        <v>616</v>
      </c>
      <c r="D172" s="115" t="s">
        <v>617</v>
      </c>
      <c r="E172" s="116" t="s">
        <v>609</v>
      </c>
    </row>
    <row r="173" customFormat="false" ht="12" hidden="false" customHeight="true" outlineLevel="0" collapsed="false">
      <c r="A173" s="113" t="n">
        <v>172</v>
      </c>
      <c r="B173" s="114" t="n">
        <v>28.2</v>
      </c>
      <c r="C173" s="115" t="s">
        <v>618</v>
      </c>
      <c r="D173" s="115" t="s">
        <v>619</v>
      </c>
      <c r="E173" s="116" t="s">
        <v>620</v>
      </c>
    </row>
    <row r="174" customFormat="false" ht="12" hidden="false" customHeight="true" outlineLevel="0" collapsed="false">
      <c r="A174" s="113" t="n">
        <v>173</v>
      </c>
      <c r="B174" s="114" t="n">
        <v>28.1</v>
      </c>
      <c r="C174" s="115" t="s">
        <v>621</v>
      </c>
      <c r="D174" s="115" t="s">
        <v>622</v>
      </c>
      <c r="E174" s="116" t="s">
        <v>623</v>
      </c>
    </row>
    <row r="175" customFormat="false" ht="12" hidden="false" customHeight="true" outlineLevel="0" collapsed="false">
      <c r="A175" s="113" t="n">
        <v>174</v>
      </c>
      <c r="B175" s="114" t="n">
        <v>28.3</v>
      </c>
      <c r="C175" s="115" t="s">
        <v>624</v>
      </c>
      <c r="D175" s="115" t="s">
        <v>625</v>
      </c>
      <c r="E175" s="116" t="s">
        <v>626</v>
      </c>
    </row>
    <row r="176" customFormat="false" ht="12" hidden="false" customHeight="true" outlineLevel="0" collapsed="false">
      <c r="A176" s="113" t="n">
        <v>175</v>
      </c>
      <c r="B176" s="114" t="n">
        <v>28.4</v>
      </c>
      <c r="C176" s="115" t="s">
        <v>627</v>
      </c>
      <c r="D176" s="115" t="s">
        <v>628</v>
      </c>
      <c r="E176" s="116" t="s">
        <v>629</v>
      </c>
    </row>
    <row r="177" customFormat="false" ht="12" hidden="false" customHeight="true" outlineLevel="0" collapsed="false">
      <c r="A177" s="113" t="n">
        <v>176</v>
      </c>
      <c r="B177" s="114" t="n">
        <v>28.5</v>
      </c>
      <c r="C177" s="115" t="s">
        <v>630</v>
      </c>
      <c r="D177" s="115" t="s">
        <v>608</v>
      </c>
      <c r="E177" s="116" t="s">
        <v>631</v>
      </c>
    </row>
    <row r="178" customFormat="false" ht="12" hidden="false" customHeight="true" outlineLevel="0" collapsed="false">
      <c r="A178" s="113" t="n">
        <v>177</v>
      </c>
      <c r="B178" s="114" t="n">
        <v>24.1</v>
      </c>
      <c r="C178" s="115" t="s">
        <v>632</v>
      </c>
      <c r="D178" s="115" t="s">
        <v>633</v>
      </c>
      <c r="E178" s="116" t="s">
        <v>634</v>
      </c>
    </row>
    <row r="179" customFormat="false" ht="12" hidden="false" customHeight="true" outlineLevel="0" collapsed="false">
      <c r="A179" s="113" t="n">
        <v>178</v>
      </c>
      <c r="B179" s="114" t="n">
        <v>3.6</v>
      </c>
      <c r="C179" s="115" t="s">
        <v>635</v>
      </c>
      <c r="D179" s="115" t="s">
        <v>471</v>
      </c>
      <c r="E179" s="116" t="s">
        <v>636</v>
      </c>
    </row>
    <row r="180" customFormat="false" ht="12" hidden="false" customHeight="true" outlineLevel="0" collapsed="false">
      <c r="A180" s="113" t="n">
        <v>179</v>
      </c>
      <c r="B180" s="114" t="n">
        <v>22.5</v>
      </c>
      <c r="C180" s="115" t="s">
        <v>637</v>
      </c>
      <c r="D180" s="115" t="s">
        <v>638</v>
      </c>
      <c r="E180" s="116" t="s">
        <v>639</v>
      </c>
    </row>
    <row r="181" customFormat="false" ht="12" hidden="false" customHeight="true" outlineLevel="0" collapsed="false">
      <c r="A181" s="113" t="n">
        <v>180</v>
      </c>
      <c r="B181" s="114" t="n">
        <v>17.6</v>
      </c>
      <c r="C181" s="115" t="s">
        <v>640</v>
      </c>
      <c r="D181" s="115" t="s">
        <v>641</v>
      </c>
      <c r="E181" s="116" t="s">
        <v>642</v>
      </c>
    </row>
    <row r="182" customFormat="false" ht="12" hidden="false" customHeight="true" outlineLevel="0" collapsed="false">
      <c r="A182" s="113" t="n">
        <v>181</v>
      </c>
      <c r="B182" s="114" t="n">
        <v>6.1</v>
      </c>
      <c r="C182" s="115" t="s">
        <v>643</v>
      </c>
      <c r="D182" s="115" t="s">
        <v>644</v>
      </c>
      <c r="E182" s="116" t="s">
        <v>645</v>
      </c>
    </row>
    <row r="183" customFormat="false" ht="12" hidden="false" customHeight="true" outlineLevel="0" collapsed="false">
      <c r="A183" s="113" t="n">
        <v>182</v>
      </c>
      <c r="B183" s="114" t="n">
        <v>9.1</v>
      </c>
      <c r="C183" s="115" t="s">
        <v>646</v>
      </c>
      <c r="D183" s="115" t="s">
        <v>647</v>
      </c>
      <c r="E183" s="116" t="s">
        <v>648</v>
      </c>
    </row>
    <row r="184" customFormat="false" ht="12" hidden="false" customHeight="true" outlineLevel="0" collapsed="false">
      <c r="A184" s="113" t="n">
        <v>183</v>
      </c>
      <c r="B184" s="114" t="n">
        <v>13.3</v>
      </c>
      <c r="C184" s="115" t="s">
        <v>649</v>
      </c>
      <c r="D184" s="115" t="s">
        <v>264</v>
      </c>
      <c r="E184" s="116" t="s">
        <v>650</v>
      </c>
    </row>
    <row r="185" customFormat="false" ht="12" hidden="false" customHeight="true" outlineLevel="0" collapsed="false">
      <c r="A185" s="113" t="n">
        <v>184</v>
      </c>
      <c r="B185" s="114" t="n">
        <v>17.2</v>
      </c>
      <c r="C185" s="115" t="s">
        <v>651</v>
      </c>
      <c r="D185" s="115" t="s">
        <v>652</v>
      </c>
      <c r="E185" s="116" t="s">
        <v>653</v>
      </c>
    </row>
    <row r="186" customFormat="false" ht="12" hidden="false" customHeight="true" outlineLevel="0" collapsed="false">
      <c r="A186" s="113" t="n">
        <v>185</v>
      </c>
      <c r="B186" s="114" t="n">
        <v>17.3</v>
      </c>
      <c r="C186" s="115" t="s">
        <v>654</v>
      </c>
      <c r="D186" s="115" t="s">
        <v>655</v>
      </c>
      <c r="E186" s="116" t="s">
        <v>656</v>
      </c>
    </row>
    <row r="187" customFormat="false" ht="12" hidden="false" customHeight="true" outlineLevel="0" collapsed="false">
      <c r="A187" s="113" t="n">
        <v>186</v>
      </c>
      <c r="B187" s="114" t="n">
        <v>22.8</v>
      </c>
      <c r="C187" s="115" t="s">
        <v>657</v>
      </c>
      <c r="D187" s="115" t="s">
        <v>658</v>
      </c>
      <c r="E187" s="116" t="s">
        <v>659</v>
      </c>
    </row>
    <row r="188" customFormat="false" ht="12" hidden="false" customHeight="true" outlineLevel="0" collapsed="false">
      <c r="A188" s="113" t="n">
        <v>287</v>
      </c>
      <c r="B188" s="114" t="s">
        <v>660</v>
      </c>
      <c r="C188" s="115" t="s">
        <v>661</v>
      </c>
      <c r="D188" s="115" t="s">
        <v>662</v>
      </c>
      <c r="E188" s="116" t="s">
        <v>663</v>
      </c>
    </row>
    <row r="189" customFormat="false" ht="12" hidden="false" customHeight="true" outlineLevel="0" collapsed="false">
      <c r="A189" s="113" t="n">
        <v>288</v>
      </c>
      <c r="B189" s="114" t="n">
        <v>17.5</v>
      </c>
      <c r="C189" s="115" t="s">
        <v>664</v>
      </c>
      <c r="D189" s="115" t="s">
        <v>665</v>
      </c>
      <c r="E189" s="116" t="s">
        <v>666</v>
      </c>
    </row>
    <row r="190" customFormat="false" ht="12" hidden="false" customHeight="true" outlineLevel="0" collapsed="false">
      <c r="A190" s="113" t="n">
        <v>289</v>
      </c>
      <c r="B190" s="114" t="n">
        <v>14.1</v>
      </c>
      <c r="C190" s="115" t="s">
        <v>667</v>
      </c>
      <c r="D190" s="115" t="s">
        <v>668</v>
      </c>
      <c r="E190" s="117" t="s">
        <v>669</v>
      </c>
    </row>
    <row r="191" customFormat="false" ht="12" hidden="false" customHeight="true" outlineLevel="0" collapsed="false">
      <c r="A191" s="113" t="n">
        <v>290</v>
      </c>
      <c r="B191" s="114" t="n">
        <v>14.2</v>
      </c>
      <c r="C191" s="115" t="s">
        <v>670</v>
      </c>
      <c r="D191" s="115" t="s">
        <v>668</v>
      </c>
      <c r="E191" s="116" t="s">
        <v>671</v>
      </c>
    </row>
    <row r="192" customFormat="false" ht="12" hidden="false" customHeight="true" outlineLevel="0" collapsed="false">
      <c r="A192" s="113" t="n">
        <v>291</v>
      </c>
      <c r="B192" s="114" t="n">
        <v>14.3</v>
      </c>
      <c r="C192" s="115" t="s">
        <v>672</v>
      </c>
      <c r="D192" s="115" t="s">
        <v>668</v>
      </c>
      <c r="E192" s="116" t="s">
        <v>673</v>
      </c>
    </row>
    <row r="193" customFormat="false" ht="12" hidden="false" customHeight="true" outlineLevel="0" collapsed="false">
      <c r="A193" s="113" t="n">
        <v>293</v>
      </c>
      <c r="B193" s="114" t="n">
        <v>4.3</v>
      </c>
      <c r="C193" s="115" t="s">
        <v>674</v>
      </c>
      <c r="D193" s="115" t="s">
        <v>675</v>
      </c>
      <c r="E193" s="116" t="s">
        <v>676</v>
      </c>
    </row>
    <row r="194" customFormat="false" ht="12" hidden="false" customHeight="true" outlineLevel="0" collapsed="false">
      <c r="A194" s="113" t="n">
        <v>294</v>
      </c>
      <c r="B194" s="114" t="n">
        <v>27.11</v>
      </c>
      <c r="C194" s="115" t="s">
        <v>677</v>
      </c>
      <c r="D194" s="115" t="s">
        <v>301</v>
      </c>
      <c r="E194" s="116" t="s">
        <v>678</v>
      </c>
    </row>
    <row r="195" customFormat="false" ht="12" hidden="false" customHeight="true" outlineLevel="0" collapsed="false">
      <c r="A195" s="113" t="n">
        <v>295</v>
      </c>
      <c r="B195" s="114" t="n">
        <v>8.1</v>
      </c>
      <c r="C195" s="115" t="s">
        <v>679</v>
      </c>
      <c r="D195" s="115" t="s">
        <v>204</v>
      </c>
      <c r="E195" s="116" t="s">
        <v>680</v>
      </c>
    </row>
    <row r="196" customFormat="false" ht="12" hidden="false" customHeight="true" outlineLevel="0" collapsed="false">
      <c r="A196" s="113" t="n">
        <v>296</v>
      </c>
      <c r="B196" s="114" t="n">
        <v>20.3</v>
      </c>
      <c r="C196" s="115" t="s">
        <v>681</v>
      </c>
      <c r="D196" s="115" t="s">
        <v>245</v>
      </c>
      <c r="E196" s="116" t="s">
        <v>682</v>
      </c>
    </row>
    <row r="197" customFormat="false" ht="12" hidden="false" customHeight="true" outlineLevel="0" collapsed="false">
      <c r="A197" s="113" t="n">
        <v>298</v>
      </c>
      <c r="B197" s="114" t="n">
        <v>20.5</v>
      </c>
      <c r="C197" s="115" t="s">
        <v>683</v>
      </c>
      <c r="D197" s="115" t="s">
        <v>684</v>
      </c>
      <c r="E197" s="116" t="s">
        <v>685</v>
      </c>
    </row>
    <row r="198" customFormat="false" ht="12" hidden="false" customHeight="true" outlineLevel="0" collapsed="false">
      <c r="A198" s="113" t="n">
        <v>299</v>
      </c>
      <c r="B198" s="114" t="n">
        <v>17.1</v>
      </c>
      <c r="C198" s="115" t="s">
        <v>686</v>
      </c>
      <c r="D198" s="115" t="s">
        <v>687</v>
      </c>
      <c r="E198" s="116" t="s">
        <v>688</v>
      </c>
    </row>
    <row r="199" customFormat="false" ht="12" hidden="false" customHeight="true" outlineLevel="0" collapsed="false">
      <c r="A199" s="113" t="n">
        <v>300</v>
      </c>
      <c r="B199" s="114" t="n">
        <v>4.5</v>
      </c>
      <c r="C199" s="115" t="s">
        <v>689</v>
      </c>
      <c r="D199" s="115" t="s">
        <v>675</v>
      </c>
      <c r="E199" s="116" t="s">
        <v>690</v>
      </c>
    </row>
    <row r="200" customFormat="false" ht="12" hidden="false" customHeight="true" outlineLevel="0" collapsed="false">
      <c r="A200" s="113" t="n">
        <v>301</v>
      </c>
      <c r="B200" s="114" t="n">
        <v>14.4</v>
      </c>
      <c r="C200" s="115" t="s">
        <v>691</v>
      </c>
      <c r="D200" s="115" t="s">
        <v>301</v>
      </c>
      <c r="E200" s="116" t="s">
        <v>692</v>
      </c>
    </row>
    <row r="201" customFormat="false" ht="12" hidden="false" customHeight="true" outlineLevel="0" collapsed="false">
      <c r="A201" s="113" t="n">
        <v>302</v>
      </c>
      <c r="B201" s="114" t="n">
        <v>26.2</v>
      </c>
      <c r="C201" s="115" t="s">
        <v>693</v>
      </c>
      <c r="D201" s="115" t="s">
        <v>210</v>
      </c>
      <c r="E201" s="116" t="s">
        <v>694</v>
      </c>
    </row>
    <row r="202" customFormat="false" ht="12" hidden="false" customHeight="true" outlineLevel="0" collapsed="false">
      <c r="A202" s="113" t="n">
        <v>303</v>
      </c>
      <c r="B202" s="114" t="n">
        <v>20.2</v>
      </c>
      <c r="C202" s="115" t="s">
        <v>695</v>
      </c>
      <c r="D202" s="115" t="s">
        <v>575</v>
      </c>
      <c r="E202" s="116" t="s">
        <v>696</v>
      </c>
    </row>
    <row r="203" customFormat="false" ht="12" hidden="false" customHeight="true" outlineLevel="0" collapsed="false">
      <c r="A203" s="113" t="n">
        <v>304</v>
      </c>
      <c r="B203" s="114" t="n">
        <v>20.1</v>
      </c>
      <c r="C203" s="115" t="s">
        <v>697</v>
      </c>
      <c r="D203" s="115" t="s">
        <v>698</v>
      </c>
      <c r="E203" s="116" t="s">
        <v>573</v>
      </c>
    </row>
    <row r="204" customFormat="false" ht="12" hidden="false" customHeight="true" outlineLevel="0" collapsed="false">
      <c r="A204" s="113" t="n">
        <v>305</v>
      </c>
      <c r="B204" s="114" t="n">
        <v>23.2</v>
      </c>
      <c r="C204" s="115" t="s">
        <v>699</v>
      </c>
      <c r="D204" s="115" t="s">
        <v>259</v>
      </c>
      <c r="E204" s="116" t="s">
        <v>700</v>
      </c>
    </row>
    <row r="205" customFormat="false" ht="12" hidden="false" customHeight="true" outlineLevel="0" collapsed="false">
      <c r="A205" s="113" t="n">
        <v>306</v>
      </c>
      <c r="B205" s="114" t="n">
        <v>23.1</v>
      </c>
      <c r="C205" s="115" t="s">
        <v>701</v>
      </c>
      <c r="D205" s="115" t="s">
        <v>702</v>
      </c>
      <c r="E205" s="116" t="s">
        <v>703</v>
      </c>
    </row>
    <row r="206" customFormat="false" ht="12" hidden="false" customHeight="true" outlineLevel="0" collapsed="false">
      <c r="A206" s="113" t="n">
        <v>307</v>
      </c>
      <c r="B206" s="114" t="n">
        <v>20.7</v>
      </c>
      <c r="C206" s="115" t="s">
        <v>704</v>
      </c>
      <c r="D206" s="115" t="s">
        <v>213</v>
      </c>
      <c r="E206" s="116" t="s">
        <v>705</v>
      </c>
    </row>
    <row r="207" customFormat="false" ht="12" hidden="false" customHeight="true" outlineLevel="0" collapsed="false">
      <c r="A207" s="113" t="n">
        <v>308</v>
      </c>
      <c r="B207" s="114" t="n">
        <v>20.8</v>
      </c>
      <c r="C207" s="115" t="s">
        <v>706</v>
      </c>
      <c r="D207" s="115" t="s">
        <v>707</v>
      </c>
      <c r="E207" s="116" t="s">
        <v>708</v>
      </c>
    </row>
    <row r="208" customFormat="false" ht="12" hidden="false" customHeight="true" outlineLevel="0" collapsed="false">
      <c r="A208" s="113" t="n">
        <v>309</v>
      </c>
      <c r="B208" s="114" t="n">
        <v>3.1</v>
      </c>
      <c r="C208" s="115" t="s">
        <v>709</v>
      </c>
      <c r="D208" s="115" t="s">
        <v>614</v>
      </c>
      <c r="E208" s="116" t="s">
        <v>710</v>
      </c>
    </row>
    <row r="209" customFormat="false" ht="12" hidden="false" customHeight="true" outlineLevel="0" collapsed="false">
      <c r="A209" s="113" t="n">
        <v>310</v>
      </c>
      <c r="B209" s="114" t="n">
        <v>3.7</v>
      </c>
      <c r="C209" s="118" t="s">
        <v>711</v>
      </c>
      <c r="D209" s="115" t="s">
        <v>525</v>
      </c>
      <c r="E209" s="116" t="s">
        <v>712</v>
      </c>
    </row>
    <row r="210" customFormat="false" ht="12" hidden="false" customHeight="true" outlineLevel="0" collapsed="false">
      <c r="A210" s="119" t="n">
        <v>311</v>
      </c>
      <c r="B210" s="114" t="n">
        <v>3.8</v>
      </c>
      <c r="C210" s="120" t="s">
        <v>713</v>
      </c>
      <c r="D210" s="121" t="s">
        <v>301</v>
      </c>
      <c r="E210" s="116" t="s">
        <v>714</v>
      </c>
    </row>
    <row r="211" customFormat="false" ht="12" hidden="false" customHeight="true" outlineLevel="0" collapsed="false">
      <c r="A211" s="122" t="n">
        <v>312</v>
      </c>
      <c r="B211" s="123" t="n">
        <v>4.1</v>
      </c>
      <c r="C211" s="121" t="s">
        <v>715</v>
      </c>
      <c r="D211" s="121" t="s">
        <v>716</v>
      </c>
      <c r="E211" s="124" t="s">
        <v>717</v>
      </c>
    </row>
    <row r="212" customFormat="false" ht="12" hidden="false" customHeight="true" outlineLevel="0" collapsed="false">
      <c r="A212" s="122" t="n">
        <v>313</v>
      </c>
      <c r="B212" s="123" t="n">
        <v>4.2</v>
      </c>
      <c r="C212" s="121" t="s">
        <v>718</v>
      </c>
      <c r="D212" s="121" t="s">
        <v>716</v>
      </c>
      <c r="E212" s="124" t="s">
        <v>719</v>
      </c>
    </row>
    <row r="213" customFormat="false" ht="12" hidden="false" customHeight="true" outlineLevel="0" collapsed="false">
      <c r="A213" s="122" t="n">
        <v>314</v>
      </c>
      <c r="B213" s="123" t="n">
        <v>9.6</v>
      </c>
      <c r="C213" s="121" t="s">
        <v>720</v>
      </c>
      <c r="D213" s="121" t="s">
        <v>465</v>
      </c>
      <c r="E213" s="124" t="s">
        <v>721</v>
      </c>
    </row>
    <row r="214" customFormat="false" ht="12" hidden="false" customHeight="true" outlineLevel="0" collapsed="false">
      <c r="A214" s="122" t="n">
        <v>315</v>
      </c>
      <c r="B214" s="125" t="n">
        <v>8.5</v>
      </c>
      <c r="C214" s="121" t="s">
        <v>722</v>
      </c>
      <c r="D214" s="121" t="s">
        <v>723</v>
      </c>
      <c r="E214" s="124" t="s">
        <v>724</v>
      </c>
    </row>
    <row r="215" customFormat="false" ht="12" hidden="false" customHeight="true" outlineLevel="0" collapsed="false">
      <c r="A215" s="122" t="n">
        <v>316</v>
      </c>
      <c r="B215" s="125" t="n">
        <v>8.4</v>
      </c>
      <c r="C215" s="121" t="s">
        <v>725</v>
      </c>
      <c r="D215" s="121" t="s">
        <v>726</v>
      </c>
      <c r="E215" s="124" t="s">
        <v>727</v>
      </c>
    </row>
    <row r="216" customFormat="false" ht="12" hidden="false" customHeight="true" outlineLevel="0" collapsed="false">
      <c r="A216" s="122" t="n">
        <v>317</v>
      </c>
      <c r="B216" s="125" t="n">
        <v>8.11</v>
      </c>
      <c r="C216" s="121" t="s">
        <v>728</v>
      </c>
      <c r="D216" s="121" t="s">
        <v>471</v>
      </c>
      <c r="E216" s="124" t="s">
        <v>729</v>
      </c>
    </row>
    <row r="217" customFormat="false" ht="12" hidden="false" customHeight="true" outlineLevel="0" collapsed="false">
      <c r="A217" s="122" t="n">
        <v>318</v>
      </c>
      <c r="B217" s="126" t="n">
        <v>8.14</v>
      </c>
      <c r="C217" s="121" t="s">
        <v>730</v>
      </c>
      <c r="D217" s="121" t="s">
        <v>731</v>
      </c>
      <c r="E217" s="124" t="s">
        <v>732</v>
      </c>
    </row>
    <row r="218" customFormat="false" ht="12" hidden="false" customHeight="true" outlineLevel="0" collapsed="false">
      <c r="A218" s="122" t="n">
        <v>319</v>
      </c>
      <c r="B218" s="123" t="n">
        <v>19.5</v>
      </c>
      <c r="C218" s="121" t="s">
        <v>733</v>
      </c>
      <c r="D218" s="127" t="s">
        <v>734</v>
      </c>
      <c r="E218" s="124" t="s">
        <v>735</v>
      </c>
    </row>
    <row r="219" customFormat="false" ht="12" hidden="false" customHeight="true" outlineLevel="0" collapsed="false">
      <c r="A219" s="119" t="n">
        <v>320</v>
      </c>
      <c r="B219" s="123" t="n">
        <v>25.1</v>
      </c>
      <c r="C219" s="123" t="s">
        <v>736</v>
      </c>
      <c r="D219" s="121" t="s">
        <v>737</v>
      </c>
      <c r="E219" s="124"/>
    </row>
    <row r="220" customFormat="false" ht="12" hidden="false" customHeight="true" outlineLevel="0" collapsed="false">
      <c r="A220" s="119" t="n">
        <v>321</v>
      </c>
      <c r="B220" s="123" t="n">
        <v>25.2</v>
      </c>
      <c r="C220" s="123" t="s">
        <v>738</v>
      </c>
      <c r="D220" s="121" t="s">
        <v>737</v>
      </c>
      <c r="E220" s="124"/>
    </row>
    <row r="221" customFormat="false" ht="12" hidden="false" customHeight="true" outlineLevel="0" collapsed="false">
      <c r="A221" s="119" t="n">
        <v>322</v>
      </c>
      <c r="B221" s="123" t="n">
        <v>25.3</v>
      </c>
      <c r="C221" s="123" t="s">
        <v>739</v>
      </c>
      <c r="D221" s="121" t="s">
        <v>740</v>
      </c>
      <c r="E221" s="124"/>
    </row>
    <row r="222" customFormat="false" ht="12" hidden="false" customHeight="true" outlineLevel="0" collapsed="false">
      <c r="A222" s="119" t="n">
        <v>323</v>
      </c>
      <c r="B222" s="123" t="n">
        <v>25.4</v>
      </c>
      <c r="C222" s="123" t="s">
        <v>741</v>
      </c>
      <c r="D222" s="121" t="s">
        <v>698</v>
      </c>
      <c r="E222" s="124"/>
    </row>
    <row r="223" customFormat="false" ht="12" hidden="false" customHeight="true" outlineLevel="0" collapsed="false">
      <c r="A223" s="119" t="n">
        <v>324</v>
      </c>
      <c r="B223" s="123" t="n">
        <v>25.5</v>
      </c>
      <c r="C223" s="123" t="s">
        <v>736</v>
      </c>
      <c r="D223" s="121" t="s">
        <v>737</v>
      </c>
      <c r="E223" s="124"/>
    </row>
    <row r="224" customFormat="false" ht="12" hidden="false" customHeight="true" outlineLevel="0" collapsed="false">
      <c r="A224" s="110" t="n">
        <v>325</v>
      </c>
      <c r="B224" s="111" t="s">
        <v>742</v>
      </c>
      <c r="C224" s="108" t="s">
        <v>743</v>
      </c>
      <c r="D224" s="128" t="s">
        <v>744</v>
      </c>
      <c r="E224" s="34" t="s">
        <v>7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8" width="7.99"/>
    <col collapsed="false" customWidth="true" hidden="false" outlineLevel="0" max="2" min="2" style="108" width="28.41"/>
    <col collapsed="false" customWidth="true" hidden="false" outlineLevel="0" max="3" min="3" style="155" width="85.7"/>
    <col collapsed="false" customWidth="true" hidden="true" outlineLevel="0" max="4" min="4" style="108" width="9.14"/>
    <col collapsed="false" customWidth="true" hidden="true" outlineLevel="0" max="5" min="5" style="108" width="13.28"/>
    <col collapsed="false" customWidth="true" hidden="true" outlineLevel="0" max="6" min="6" style="108" width="14.7"/>
    <col collapsed="false" customWidth="true" hidden="true" outlineLevel="0" max="7" min="7" style="108" width="10.56"/>
    <col collapsed="false" customWidth="true" hidden="true" outlineLevel="0" max="8" min="8" style="108" width="10.41"/>
    <col collapsed="false" customWidth="true" hidden="true" outlineLevel="0" max="9" min="9" style="108" width="21.84"/>
    <col collapsed="false" customWidth="true" hidden="true" outlineLevel="0" max="10" min="10" style="108" width="82.41"/>
  </cols>
  <sheetData>
    <row r="1" s="194" customFormat="true" ht="12.75" hidden="false" customHeight="false" outlineLevel="0" collapsed="false">
      <c r="A1" s="150" t="str">
        <f aca="false">"("&amp;VLOOKUP(E1,Sessions!$A$1:$E$33,2,FALSE())&amp;") "&amp;E1</f>
        <v>(2) RF Photonics Session I</v>
      </c>
      <c r="B1" s="150"/>
      <c r="C1" s="151"/>
      <c r="E1" s="204" t="s">
        <v>140</v>
      </c>
      <c r="F1" s="194" t="s">
        <v>801</v>
      </c>
      <c r="G1" s="194" t="s">
        <v>60</v>
      </c>
    </row>
    <row r="2" customFormat="false" ht="12.75" hidden="false" customHeight="false" outlineLevel="0" collapsed="false">
      <c r="A2" s="108" t="str">
        <f aca="false">VLOOKUP(E1,Sessions!$A$2:$E$33,4,FALSE())</f>
        <v>Monday, 31 March / 1:20-4:00</v>
      </c>
      <c r="B2" s="152"/>
      <c r="C2" s="153"/>
      <c r="F2" s="152" t="s">
        <v>853</v>
      </c>
      <c r="G2" s="232" t="s">
        <v>853</v>
      </c>
    </row>
    <row r="3" s="129" customFormat="true" ht="12.75" hidden="false" customHeight="false" outlineLevel="0" collapsed="false">
      <c r="A3" s="108" t="str">
        <f aca="false">VLOOKUP(E1,Sessions!$A$1:$E$33,5,FALSE())</f>
        <v>Ballroom 7</v>
      </c>
      <c r="B3" s="152"/>
      <c r="C3" s="153"/>
    </row>
    <row r="4" customFormat="false" ht="12.75" hidden="false" customHeight="false" outlineLevel="0" collapsed="false">
      <c r="A4" s="197" t="str">
        <f aca="false">"Chair: "&amp;VLOOKUP(E1,Sessions!$A$1:$E$33,3,FALSE())</f>
        <v>Chair: Bill Schneider, DARPA/MTO</v>
      </c>
      <c r="C4" s="154"/>
    </row>
    <row r="5" customFormat="false" ht="15" hidden="false" customHeight="true" outlineLevel="0" collapsed="false">
      <c r="E5" s="207"/>
      <c r="F5" s="207" t="s">
        <v>804</v>
      </c>
      <c r="G5" s="207" t="s">
        <v>805</v>
      </c>
      <c r="H5" s="207" t="s">
        <v>806</v>
      </c>
      <c r="I5" s="207" t="s">
        <v>181</v>
      </c>
      <c r="J5" s="207" t="s">
        <v>807</v>
      </c>
    </row>
    <row r="6" customFormat="false" ht="76.5" hidden="false" customHeight="false" outlineLevel="0" collapsed="false">
      <c r="A6" s="156" t="n">
        <f aca="false">E6</f>
        <v>0.555555555555556</v>
      </c>
      <c r="B6" s="191" t="str">
        <f aca="false">J6&amp;" ("&amp;D6&amp;")
"&amp;INDEX(Abstracts!$C$2:$C$241,MATCH(INT(F6),Abstracts!$A$2:$A$241,1),1)&amp;"
"&amp;INDEX(Abstracts!$D$2:$D$241,MATCH(INT(F6),Abstracts!$A$2:$A$241,1),1)</f>
        <v>Wideband Coherent Combining of Photonic RF Signals with Photodiode Array (2.1)
James Ho
TRW</v>
      </c>
      <c r="C6" s="191" t="str">
        <f aca="false">INDEX(Abstracts!$E$2:$E$251,MATCH(INT(F6),Abstracts!$A$2:$A$251,1),1)</f>
        <v>Abstract: Large number of broadband RF signals on optical carriers are coherently combined using integrated photodiode array. The benefits of this technology and recent experimental results will be discussed.</v>
      </c>
      <c r="D6" s="108" t="n">
        <f aca="false">VLOOKUP(F6,Abstracts!$A$2:$B$251,2,FALSE())</f>
        <v>2.1</v>
      </c>
      <c r="E6" s="209" t="n">
        <v>0.555555555555556</v>
      </c>
      <c r="F6" s="115" t="n">
        <v>9</v>
      </c>
      <c r="G6" s="115" t="s">
        <v>1111</v>
      </c>
      <c r="H6" s="115" t="s">
        <v>1201</v>
      </c>
      <c r="I6" s="115" t="s">
        <v>207</v>
      </c>
      <c r="J6" s="115" t="s">
        <v>1202</v>
      </c>
    </row>
    <row r="7" customFormat="false" ht="76.5" hidden="false" customHeight="false" outlineLevel="0" collapsed="false">
      <c r="A7" s="159" t="n">
        <f aca="false">A6+TIME(0,20,0)</f>
        <v>0.569444444444444</v>
      </c>
      <c r="B7" s="202" t="str">
        <f aca="false">J7&amp;" ("&amp;D7&amp;")
"&amp;INDEX(Abstracts!$C$2:$C$241,MATCH(INT(F7),Abstracts!$A$2:$A$241,1),1)&amp;"
"&amp;INDEX(Abstracts!$D$2:$D$241,MATCH(INT(F7),Abstracts!$A$2:$A$241,1),1)</f>
        <v>Adaptive CMOS Predistortion Linearizer for Analog Optical Links (2.2)
Bahram Jalali
UCLA</v>
      </c>
      <c r="C7" s="202" t="str">
        <f aca="false">INDEX(Abstracts!$E$2:$E$251,MATCH(INT(F7),Abstracts!$A$2:$A$251,1),1)</f>
        <v>Abstract: We report the first single-chip predistortion linearizer with simultaneous 2nd and 3rd order linearization capability. Fabricated in CMOS technology, the linearizer adapts itself to any optical transmitter. It exhibits 24dB suppression of IM3 for direct modulation and 18.6dB for external modulation. It operates over 90MHz bandwidth in the 200-500MHz range.</v>
      </c>
      <c r="D7" s="108" t="n">
        <f aca="false">VLOOKUP(F7,Abstracts!$A$2:$B$251,2,FALSE())</f>
        <v>2.2</v>
      </c>
      <c r="E7" s="200" t="n">
        <v>0.569444444444444</v>
      </c>
      <c r="F7" s="115" t="n">
        <v>34</v>
      </c>
      <c r="G7" s="115" t="s">
        <v>1203</v>
      </c>
      <c r="H7" s="115" t="s">
        <v>1204</v>
      </c>
      <c r="I7" s="115" t="s">
        <v>210</v>
      </c>
      <c r="J7" s="115" t="s">
        <v>1205</v>
      </c>
    </row>
    <row r="8" customFormat="false" ht="63.75" hidden="false" customHeight="false" outlineLevel="0" collapsed="false">
      <c r="A8" s="159" t="n">
        <f aca="false">A7+TIME(0,20,0)</f>
        <v>0.583333333333333</v>
      </c>
      <c r="B8" s="202" t="str">
        <f aca="false">J8&amp;" ("&amp;D8&amp;")
"&amp;INDEX(Abstracts!$C$2:$C$241,MATCH(INT(F8),Abstracts!$A$2:$A$241,1),1)&amp;"
"&amp;INDEX(Abstracts!$D$2:$D$241,MATCH(INT(F8),Abstracts!$A$2:$A$241,1),1)</f>
        <v>Photonic Squint-Free Broadband RF Array Imaging (2.3)
Kelvin H. Wagner
University of Colorado</v>
      </c>
      <c r="C8" s="202" t="str">
        <f aca="false">INDEX(Abstracts!$E$2:$E$251,MATCH(INT(F8),Abstracts!$A$2:$A$251,1),1)</f>
        <v>Abstract: Coherent electrooptic modulation of RF array-element signals onto topology preserving and holographically cohered fiber feeds allows coherent optical true-time-delay mulitiple beamforming that produce squint-free RF images and signals from every source simultaneously.</v>
      </c>
      <c r="D8" s="108" t="n">
        <f aca="false">VLOOKUP(F8,Abstracts!$A$2:$B$251,2,FALSE())</f>
        <v>2.3</v>
      </c>
      <c r="E8" s="200" t="n">
        <v>0.583333333333333</v>
      </c>
      <c r="F8" s="115" t="n">
        <v>134</v>
      </c>
      <c r="G8" s="115" t="s">
        <v>876</v>
      </c>
      <c r="H8" s="115" t="s">
        <v>877</v>
      </c>
      <c r="I8" s="115" t="s">
        <v>414</v>
      </c>
      <c r="J8" s="115" t="s">
        <v>1206</v>
      </c>
    </row>
    <row r="9" customFormat="false" ht="140.25" hidden="false" customHeight="false" outlineLevel="0" collapsed="false">
      <c r="A9" s="159" t="n">
        <f aca="false">A8+TIME(0,20,0)</f>
        <v>0.597222222222222</v>
      </c>
      <c r="B9" s="202" t="str">
        <f aca="false">J9&amp;" ("&amp;D9&amp;")
"&amp;INDEX(Abstracts!$C$2:$C$241,MATCH(INT(F9),Abstracts!$A$2:$A$241,1),1)&amp;"
"&amp;INDEX(Abstracts!$D$2:$D$241,MATCH(INT(F9),Abstracts!$A$2:$A$241,1),1)</f>
        <v>Design of a broadband electro-optic modulator with very low equivalent V(pi) (2.4)
Charles Cox
Photonic Systems, Inc.</v>
      </c>
      <c r="C9" s="202" t="str">
        <f aca="false">INDEX(Abstracts!$E$2:$E$251,MATCH(INT(F9),Abstracts!$A$2:$A$251,1),1)</f>
        <v>Abstract: The goal of DARPA's RF Lightwave Integrated Circuits program is to demonstrate a modulator with Vp,eq &lt; 0.3 V and f3dBe &gt; 50 GHz.  We approach this challenge by first recognizing that, for an external modulator in which traveling-wave electrodes of length L impose the modulation voltage, the product of L and the actual Vp is fixed for a given electro-optic material.  We report on our investigations to achieve a low Vp,eq  both via minimizing Vp  - through increasing the electro-optic coefficient - and  via maximizing L.  First we examine the magnitude of the electo-optic coefficient for a wide variety of electro-optic materials.   Next we examine the extent to which the maximum L is limited by three effects: 1) dielectric loss in the substrate; 2) RF attenuation in the electrodes, and; 3) microwave-optical velocity mismatch.  Finally, we examine resonant designs-in which the light is modulated multiple times by the same set of electrodes-and discuss the frequently encountered trade-off between the Vp,eq and the f3dBe of this class of modulators.</v>
      </c>
      <c r="D9" s="108" t="n">
        <f aca="false">VLOOKUP(F9,Abstracts!$A$2:$B$251,2,FALSE())</f>
        <v>2.4</v>
      </c>
      <c r="E9" s="200" t="n">
        <v>0.597222222222222</v>
      </c>
      <c r="F9" s="115" t="n">
        <v>140</v>
      </c>
      <c r="G9" s="115" t="s">
        <v>808</v>
      </c>
      <c r="H9" s="115" t="s">
        <v>1207</v>
      </c>
      <c r="I9" s="115" t="s">
        <v>551</v>
      </c>
      <c r="J9" s="115" t="s">
        <v>1208</v>
      </c>
    </row>
    <row r="10" customFormat="false" ht="76.5" hidden="false" customHeight="false" outlineLevel="0" collapsed="false">
      <c r="A10" s="159" t="n">
        <f aca="false">A9+TIME(0,20,0)</f>
        <v>0.611111111111111</v>
      </c>
      <c r="B10" s="202" t="str">
        <f aca="false">J10&amp;" ("&amp;D10&amp;")
"&amp;INDEX(Abstracts!$C$2:$C$241,MATCH(INT(F10),Abstracts!$A$2:$A$241,1),1)&amp;"
"&amp;INDEX(Abstracts!$D$2:$D$241,MATCH(INT(F10),Abstracts!$A$2:$A$241,1),1)</f>
        <v>Highly Efficient MQW Electroabsorption Modulators (2.5)
John Bowers
Calient Networks</v>
      </c>
      <c r="C10" s="202" t="str">
        <f aca="false">INDEX(Abstracts!$E$2:$E$251,MATCH(INT(F10),Abstracts!$A$2:$A$251,1),1)</f>
        <v>Abstract: We report on high-speed traveling-wave electroabsorption modulators (TWEAMs)with 10 strain-compensated InGaAsP quantum wells in the active region. These devices exhibit a record-high extinction efficiency of 33 dB/V. The measured saturation power is higher than 25 mW. Third order intermodulation distortion gives a spur-free dynamic range of 112 dB Hz2/3.</v>
      </c>
      <c r="D10" s="108" t="n">
        <f aca="false">VLOOKUP(F10,Abstracts!$A$2:$B$251,2,FALSE())</f>
        <v>2.5</v>
      </c>
      <c r="E10" s="200" t="n">
        <v>0.611111111111111</v>
      </c>
      <c r="F10" s="115" t="n">
        <v>141</v>
      </c>
      <c r="G10" s="115" t="s">
        <v>838</v>
      </c>
      <c r="H10" s="115" t="s">
        <v>1209</v>
      </c>
      <c r="I10" s="115" t="s">
        <v>554</v>
      </c>
      <c r="J10" s="115" t="s">
        <v>1210</v>
      </c>
    </row>
    <row r="11" customFormat="false" ht="89.25" hidden="false" customHeight="false" outlineLevel="0" collapsed="false">
      <c r="A11" s="159" t="n">
        <f aca="false">A10+TIME(0,20,0)</f>
        <v>0.625</v>
      </c>
      <c r="B11" s="202" t="str">
        <f aca="false">J11&amp;" ("&amp;D11&amp;")
"&amp;INDEX(Abstracts!$C$2:$C$241,MATCH(INT(F11),Abstracts!$A$2:$A$241,1),1)&amp;"
"&amp;INDEX(Abstracts!$D$2:$D$241,MATCH(INT(F11),Abstracts!$A$2:$A$241,1),1)</f>
        <v>New Organic Electro-Optic Materials for Time and Wavelength Division Multiplexing Applications (2.6)
Larry Dalton
University of Washington</v>
      </c>
      <c r="C11" s="202" t="str">
        <f aca="false">INDEX(Abstracts!$E$2:$E$251,MATCH(INT(F11),Abstracts!$A$2:$A$251,1),1)</f>
        <v>Abstract: Recently, organic electro-optic materials exhibiting electro-optic coefficients of 130 pm/V at telecommunication wavelengths have been demonstrated leading to Mach Zehnder modulator with Vp voltages of less than 1 volt.  Also, 3 dB bandwidths in the range 150-200 GHz have been demonstrated for Mach Zehnder device structures.</v>
      </c>
      <c r="D11" s="108" t="n">
        <f aca="false">VLOOKUP(F11,Abstracts!$A$2:$B$251,2,FALSE())</f>
        <v>2.6</v>
      </c>
      <c r="E11" s="200" t="n">
        <v>0.625</v>
      </c>
      <c r="F11" s="115" t="n">
        <v>142</v>
      </c>
      <c r="G11" s="115" t="s">
        <v>1211</v>
      </c>
      <c r="H11" s="115" t="s">
        <v>1212</v>
      </c>
      <c r="I11" s="115" t="s">
        <v>557</v>
      </c>
      <c r="J11" s="115" t="s">
        <v>1213</v>
      </c>
    </row>
    <row r="12" customFormat="false" ht="89.25" hidden="false" customHeight="false" outlineLevel="0" collapsed="false">
      <c r="A12" s="159" t="n">
        <f aca="false">A11+TIME(0,20,0)</f>
        <v>0.638888888888889</v>
      </c>
      <c r="B12" s="202" t="str">
        <f aca="false">J12&amp;" ("&amp;D12&amp;")
"&amp;INDEX(Abstracts!$C$2:$C$241,MATCH(INT(F12),Abstracts!$A$2:$A$241,1),1)&amp;"
"&amp;INDEX(Abstracts!$D$2:$D$241,MATCH(INT(F12),Abstracts!$A$2:$A$241,1),1)</f>
        <v>The Use of Large Optical Switches for True Time Delay Beam Forming in a Phased Array Radar (2.7)
John Bowers
Calient Networks</v>
      </c>
      <c r="C12" s="202" t="str">
        <f aca="false">INDEX(Abstracts!$E$2:$E$251,MATCH(INT(F12),Abstracts!$A$2:$A$251,1),1)</f>
        <v>Abstract: Beam forming in phased array radars requires the collection of signals from a large number of elements.  The formation of multiple simultaneous beams means that both the input and the output of the beamformer have a substantial number of ports.  We investigated the use of optical switches with large nonblocking size to switch a large number of different optical delay lines in such a beamformer.  A 288 port switch was used.  The fiber to fiber loss of the 82,944 different connections between input and output were measured and found to have a median loss of 1.4 dB.  The accuracy ofuniformly achieving particular delays will be discussed.</v>
      </c>
      <c r="D12" s="108" t="n">
        <f aca="false">VLOOKUP(F12,Abstracts!$A$2:$B$251,2,FALSE())</f>
        <v>2.7</v>
      </c>
      <c r="E12" s="200" t="n">
        <v>0.638888888888889</v>
      </c>
      <c r="F12" s="115" t="n">
        <v>143</v>
      </c>
      <c r="G12" s="115" t="s">
        <v>838</v>
      </c>
      <c r="H12" s="115" t="s">
        <v>1209</v>
      </c>
      <c r="I12" s="115" t="s">
        <v>554</v>
      </c>
      <c r="J12" s="115" t="s">
        <v>1214</v>
      </c>
    </row>
    <row r="13" customFormat="false" ht="76.5" hidden="false" customHeight="false" outlineLevel="0" collapsed="false">
      <c r="A13" s="159" t="n">
        <f aca="false">A11+TIME(0,20,0)</f>
        <v>0.638888888888889</v>
      </c>
      <c r="B13" s="202" t="str">
        <f aca="false">J13&amp;" ("&amp;D13&amp;")
"&amp;INDEX(Abstracts!$C$2:$C$241,MATCH(INT(F13),Abstracts!$A$2:$A$241,1),1)&amp;"
"&amp;INDEX(Abstracts!$D$2:$D$241,MATCH(INT(F13),Abstracts!$A$2:$A$241,1),1)</f>
        <v>Traveling Wave Photodetectors with Backward Wave Cancellation (2.8)
Ming C. Wu
UCLA</v>
      </c>
      <c r="C13" s="202" t="str">
        <f aca="false">INDEX(Abstracts!$E$2:$E$251,MATCH(INT(F13),Abstracts!$A$2:$A$251,1),1)</f>
        <v>Abstract: Cancellation of backward propagating current in traveling wave photodetectors eliminates input termination losses and increases RF responsivity by 6dB. We experimentally demonstrate here a traveling-wave-backward-wave-cancelled photodetector with 38GHz bandwidth and up to -1 dBm of linear RF output at 40GHz.</v>
      </c>
      <c r="D13" s="108" t="n">
        <f aca="false">VLOOKUP(F13,Abstracts!$A$2:$B$251,2,FALSE())</f>
        <v>2.8</v>
      </c>
      <c r="E13" s="200" t="n">
        <v>0.652777777777778</v>
      </c>
      <c r="F13" s="115" t="n">
        <v>144</v>
      </c>
      <c r="G13" s="115" t="s">
        <v>1215</v>
      </c>
      <c r="H13" s="115" t="s">
        <v>1216</v>
      </c>
      <c r="I13" s="115" t="s">
        <v>210</v>
      </c>
      <c r="J13" s="115" t="s">
        <v>1217</v>
      </c>
    </row>
    <row r="14" customFormat="false" ht="76.5" hidden="false" customHeight="false" outlineLevel="0" collapsed="false">
      <c r="A14" s="159" t="n">
        <f aca="false">A12+TIME(0,20,0)</f>
        <v>0.652777777777778</v>
      </c>
      <c r="B14" s="202" t="str">
        <f aca="false">J14&amp;" ("&amp;D14&amp;")
"&amp;INDEX(Abstracts!$C$2:$C$241,MATCH(INT(F14),Abstracts!$A$2:$A$241,1),1)&amp;"
"&amp;INDEX(Abstracts!$D$2:$D$241,MATCH(INT(F14),Abstracts!$A$2:$A$241,1),1)</f>
        <v>Photonic Circuit for Coherent Channelization of Wideband RF Signals (2.9)
Richard Davis
TRW</v>
      </c>
      <c r="C14" s="202" t="str">
        <f aca="false">INDEX(Abstracts!$E$2:$E$251,MATCH(INT(F14),Abstracts!$A$2:$A$251,1),1)</f>
        <v>Abstract: A photonic circuit to channelize (2 GHz channel bandwidth) wideband (60 GHz) RF signals and translate the channels to a common IF band will be discussed.  The benefits of this technology and recent experimental results will be presented.</v>
      </c>
      <c r="D14" s="108" t="n">
        <f aca="false">VLOOKUP(F14,Abstracts!$A$2:$B$251,2,FALSE())</f>
        <v>2.9</v>
      </c>
      <c r="E14" s="200" t="n">
        <v>0.694444444444445</v>
      </c>
      <c r="F14" s="115" t="n">
        <v>70</v>
      </c>
      <c r="G14" s="115" t="s">
        <v>873</v>
      </c>
      <c r="H14" s="115" t="s">
        <v>874</v>
      </c>
      <c r="I14" s="115" t="s">
        <v>207</v>
      </c>
      <c r="J14" s="115" t="s">
        <v>1218</v>
      </c>
    </row>
    <row r="15" s="222" customFormat="true" ht="102.75" hidden="false" customHeight="false" outlineLevel="0" collapsed="false">
      <c r="A15" s="176" t="n">
        <f aca="false">A14+TIME(0,20,0)</f>
        <v>0.666666666666667</v>
      </c>
      <c r="B15" s="203" t="str">
        <f aca="false">J15&amp;" ("&amp;D15&amp;")
"&amp;INDEX(Abstracts!$C$2:$C$241,MATCH(INT(F15),Abstracts!$A$2:$A$241,1),1)&amp;"
"&amp;INDEX(Abstracts!$D$2:$D$241,MATCH(INT(F15),Abstracts!$A$2:$A$241,1),1)</f>
        <v>Multibam Planar Lens Antenna Arrays (2.10)
Zoya Popovic
University of Colorado</v>
      </c>
      <c r="C15" s="203" t="str">
        <f aca="false">INDEX(Abstracts!$E$2:$E$251,MATCH(INT(F15),Abstracts!$A$2:$A$251,1),1)</f>
        <v>Abstract: Discrete lens antenna arrays have been developed for multi-beam communications applications. Two prototype arrays at X and K band will be presented. The 10-GHz lens array is designed to have multiple beams up to ±45 degrees off boresite and dual polarization. The array is characterized and applied to increased channel capacity diversity wireless links. The K-band array is a full-duplex array operating at 25 and 27GHz with the two frequencies at two polarizations. The application for this array are formation-flying satellites. A dual-beam prototype delivered to NASA will be described. Further, the possibility of amplitude beam-steering will be discussed and measured results presented.</v>
      </c>
      <c r="D15" s="238" t="str">
        <f aca="false">VLOOKUP(F15,Abstracts!$A$2:$B$251,2,FALSE())</f>
        <v>2.10</v>
      </c>
      <c r="E15" s="217" t="n">
        <v>0.680555555555556</v>
      </c>
      <c r="F15" s="218" t="n">
        <v>86</v>
      </c>
      <c r="G15" s="218" t="s">
        <v>903</v>
      </c>
      <c r="H15" s="218" t="s">
        <v>904</v>
      </c>
      <c r="I15" s="218" t="s">
        <v>414</v>
      </c>
      <c r="J15" s="218" t="s">
        <v>1219</v>
      </c>
    </row>
  </sheetData>
  <hyperlinks>
    <hyperlink ref="A4" r:id="rId1" display="mailto:wschneider@darpa.mil"/>
  </hyperlink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108" width="7.99"/>
    <col collapsed="false" customWidth="true" hidden="false" outlineLevel="0" max="2" min="2" style="108" width="27.99"/>
    <col collapsed="false" customWidth="true" hidden="false" outlineLevel="0" max="3" min="3" style="155" width="85.7"/>
    <col collapsed="false" customWidth="true" hidden="true" outlineLevel="0" max="4" min="4" style="108" width="9.14"/>
    <col collapsed="false" customWidth="true" hidden="true" outlineLevel="0" max="5" min="5" style="108" width="12.99"/>
    <col collapsed="false" customWidth="true" hidden="true" outlineLevel="0" max="6" min="6" style="108" width="14.7"/>
    <col collapsed="false" customWidth="true" hidden="true" outlineLevel="0" max="7" min="7" style="108" width="11.13"/>
    <col collapsed="false" customWidth="true" hidden="true" outlineLevel="0" max="8" min="8" style="108" width="10.41"/>
    <col collapsed="false" customWidth="true" hidden="true" outlineLevel="0" max="9" min="9" style="108" width="31.14"/>
    <col collapsed="false" customWidth="true" hidden="true" outlineLevel="0" max="10" min="10" style="108" width="117.84"/>
  </cols>
  <sheetData>
    <row r="1" s="194" customFormat="true" ht="12.75" hidden="false" customHeight="false" outlineLevel="0" collapsed="false">
      <c r="A1" s="150" t="str">
        <f aca="false">"("&amp;VLOOKUP(E1,Sessions!$A$1:$E$33,2,FALSE())&amp;") "&amp;E1</f>
        <v>(26) RF Photonics Session II</v>
      </c>
      <c r="B1" s="150"/>
      <c r="C1" s="151"/>
      <c r="E1" s="204" t="s">
        <v>143</v>
      </c>
      <c r="F1" s="194" t="s">
        <v>801</v>
      </c>
      <c r="G1" s="194" t="s">
        <v>60</v>
      </c>
    </row>
    <row r="2" customFormat="false" ht="12.75" hidden="false" customHeight="false" outlineLevel="0" collapsed="false">
      <c r="A2" s="108" t="str">
        <f aca="false">VLOOKUP(E1,Sessions!$A$2:$E$33,4,FALSE())</f>
        <v>Thursday 3 April / 1:20-4:20</v>
      </c>
      <c r="B2" s="152"/>
      <c r="C2" s="153"/>
      <c r="F2" s="152" t="s">
        <v>853</v>
      </c>
    </row>
    <row r="3" s="129" customFormat="true" ht="12.75" hidden="false" customHeight="false" outlineLevel="0" collapsed="false">
      <c r="A3" s="108" t="str">
        <f aca="false">VLOOKUP(E1,Sessions!$A$1:$E$33,5,FALSE())</f>
        <v>Ballroom 5</v>
      </c>
      <c r="B3" s="152"/>
      <c r="C3" s="153"/>
    </row>
    <row r="4" customFormat="false" ht="12.75" hidden="false" customHeight="false" outlineLevel="0" collapsed="false">
      <c r="A4" s="197" t="str">
        <f aca="false">"Chair: "&amp;VLOOKUP(E1,Sessions!$A$1:$E$33,3,FALSE())</f>
        <v>Chair: Bill Schneider, DARPA/MTO</v>
      </c>
      <c r="C4" s="154"/>
    </row>
    <row r="5" customFormat="false" ht="15" hidden="false" customHeight="true" outlineLevel="0" collapsed="false">
      <c r="E5" s="207"/>
      <c r="F5" s="207" t="s">
        <v>804</v>
      </c>
      <c r="G5" s="207" t="s">
        <v>805</v>
      </c>
      <c r="H5" s="207" t="s">
        <v>806</v>
      </c>
      <c r="I5" s="207" t="s">
        <v>181</v>
      </c>
      <c r="J5" s="207" t="s">
        <v>807</v>
      </c>
    </row>
    <row r="6" s="222" customFormat="true" ht="63.75" hidden="false" customHeight="false" outlineLevel="0" collapsed="false">
      <c r="A6" s="156" t="n">
        <f aca="false">E6</f>
        <v>0.555555555555556</v>
      </c>
      <c r="B6" s="191" t="str">
        <f aca="false">J6&amp;" ("&amp;D6&amp;")
"&amp;INDEX(Abstracts!$C$2:$C$241,MATCH(INT(F6),Abstracts!$A$2:$A$241,1),1)&amp;"
"&amp;INDEX(Abstracts!$D$2:$D$241,MATCH(INT(F6),Abstracts!$A$2:$A$241,1),1)</f>
        <v>Optically Sampled A/D Converters (26.1)
Jonathan C. Twichell
MIT-Lincoln Laboratory</v>
      </c>
      <c r="C6" s="191" t="str">
        <f aca="false">INDEX(Abstracts!$E$2:$E$251,MATCH(INT(F6),Abstracts!$A$2:$A$251,1),1)</f>
        <v>Abstract: Optical sampling techniques have extended the speed of precision 12-bit converters to 500 MHz while maintaining &gt; 80 dB SFDR. Optical sampling of the Haystack Auxiliary Radar at the first IF demonstrates single-stage down-conversion operation of a wideband imaging radar.</v>
      </c>
      <c r="D6" s="108" t="n">
        <f aca="false">VLOOKUP(F6,Abstracts!$A$2:$B$251,2,FALSE())</f>
        <v>26.1</v>
      </c>
      <c r="E6" s="217" t="n">
        <v>0.555555555555556</v>
      </c>
      <c r="F6" s="218" t="n">
        <v>146</v>
      </c>
      <c r="G6" s="218" t="s">
        <v>888</v>
      </c>
      <c r="H6" s="218" t="s">
        <v>889</v>
      </c>
      <c r="I6" s="218" t="s">
        <v>450</v>
      </c>
      <c r="J6" s="218" t="s">
        <v>1220</v>
      </c>
    </row>
    <row r="7" s="235" customFormat="true" ht="76.5" hidden="false" customHeight="false" outlineLevel="0" collapsed="false">
      <c r="A7" s="159" t="n">
        <f aca="false">A6+TIME(0,20,0)</f>
        <v>0.569444444444444</v>
      </c>
      <c r="B7" s="202" t="str">
        <f aca="false">J7&amp;" ("&amp;D7&amp;")
"&amp;INDEX(Abstracts!$C$2:$C$241,MATCH(INT(F7),Abstracts!$A$2:$A$241,1),1)&amp;"
"&amp;INDEX(Abstracts!$D$2:$D$241,MATCH(INT(F7),Abstracts!$A$2:$A$241,1),1)</f>
        <v>New Electrooptic Polymer Devices for Optical Signal Processing (26.2)
Harold Fetterman
UCLA</v>
      </c>
      <c r="C7" s="202" t="str">
        <f aca="false">INDEX(Abstracts!$E$2:$E$251,MATCH(INT(F7),Abstracts!$A$2:$A$251,1),1)</f>
        <v>Abstract: Novel structures, using new fabrication approaches, have been made using Electrooptic Polymers for signal processing. These include MMIs, inverted guides and multiple sections. Applications in Millimeterwave phase control, high speed switching and time stretching will be presented.</v>
      </c>
      <c r="D7" s="108" t="n">
        <f aca="false">VLOOKUP(F7,Abstracts!$A$2:$B$251,2,FALSE())</f>
        <v>26.2</v>
      </c>
      <c r="E7" s="211" t="n">
        <v>0.569444444444444</v>
      </c>
      <c r="F7" s="234" t="n">
        <v>302</v>
      </c>
      <c r="G7" s="234" t="s">
        <v>1221</v>
      </c>
      <c r="H7" s="234" t="s">
        <v>1222</v>
      </c>
      <c r="I7" s="234" t="s">
        <v>1223</v>
      </c>
      <c r="J7" s="234" t="s">
        <v>1224</v>
      </c>
    </row>
    <row r="8" s="222" customFormat="true" ht="63.75" hidden="false" customHeight="false" outlineLevel="0" collapsed="false">
      <c r="A8" s="159" t="n">
        <f aca="false">A7+TIME(0,20,0)</f>
        <v>0.583333333333333</v>
      </c>
      <c r="B8" s="202" t="str">
        <f aca="false">J8&amp;" ("&amp;D8&amp;")
"&amp;INDEX(Abstracts!$C$2:$C$241,MATCH(INT(F8),Abstracts!$A$2:$A$241,1),1)&amp;"
"&amp;INDEX(Abstracts!$D$2:$D$241,MATCH(INT(F8),Abstracts!$A$2:$A$241,1),1)</f>
        <v>Time-Stretched Analog to digital conversion (26.3)
Bahram Jalali
UCLA</v>
      </c>
      <c r="C8" s="202" t="str">
        <f aca="false">INDEX(Abstracts!$E$2:$E$251,MATCH(INT(F8),Abstracts!$A$2:$A$251,1),1)</f>
        <v>Abstract: By reducing the signal bandwidth, time-stretch pre-processing offers revolutionary enhancements in the performance of the electronic digitizers. The pre-processing can be readily implemented using RF-photonic techniques. Recent demonstration of 130Gsample/s analog-to-digital conversion will be described.</v>
      </c>
      <c r="D8" s="108" t="n">
        <f aca="false">VLOOKUP(F8,Abstracts!$A$2:$B$251,2,FALSE())</f>
        <v>26.3</v>
      </c>
      <c r="E8" s="217" t="n">
        <v>0.583333333333333</v>
      </c>
      <c r="F8" s="218" t="n">
        <v>147</v>
      </c>
      <c r="G8" s="218" t="s">
        <v>1203</v>
      </c>
      <c r="H8" s="218" t="s">
        <v>1204</v>
      </c>
      <c r="I8" s="218" t="s">
        <v>210</v>
      </c>
      <c r="J8" s="218" t="s">
        <v>1225</v>
      </c>
    </row>
    <row r="9" s="222" customFormat="true" ht="76.5" hidden="false" customHeight="false" outlineLevel="0" collapsed="false">
      <c r="A9" s="159" t="n">
        <f aca="false">A8+TIME(0,20,0)</f>
        <v>0.597222222222222</v>
      </c>
      <c r="B9" s="202" t="str">
        <f aca="false">J9&amp;" ("&amp;D9&amp;")
"&amp;INDEX(Abstracts!$C$2:$C$241,MATCH(INT(F9),Abstracts!$A$2:$A$241,1),1)&amp;"
"&amp;INDEX(Abstracts!$D$2:$D$241,MATCH(INT(F9),Abstracts!$A$2:$A$241,1),1)</f>
        <v>Ultra Wide Band RF-Photonic Arbitrary Waveform Generator with Adaptive Capability (26.4)
Bahram Jalali
UCLA</v>
      </c>
      <c r="C9" s="202" t="str">
        <f aca="false">INDEX(Abstracts!$E$2:$E$251,MATCH(INT(F9),Abstracts!$A$2:$A$251,1),1)</f>
        <v>Abstract: Ultrawide Band Optical and RF waveforms with wideband arbitrary modulation are generated using spectral sculpting of a supercontinuum source followed by wavelength-to-time mapping. Adaptive computer control is used to mitigate the non-ideal features inherent in the optical source and in the spectrum sculpting process. The technology directly addresses the needs of LPI and UWB radars, UWB communication, and LIDAR.</v>
      </c>
      <c r="D9" s="108" t="n">
        <f aca="false">VLOOKUP(F9,Abstracts!$A$2:$B$251,2,FALSE())</f>
        <v>26.4</v>
      </c>
      <c r="E9" s="217" t="n">
        <v>0.597222222222222</v>
      </c>
      <c r="F9" s="218" t="n">
        <v>10</v>
      </c>
      <c r="G9" s="218" t="s">
        <v>1203</v>
      </c>
      <c r="H9" s="218" t="s">
        <v>1204</v>
      </c>
      <c r="I9" s="218" t="s">
        <v>210</v>
      </c>
      <c r="J9" s="218" t="s">
        <v>1226</v>
      </c>
    </row>
    <row r="10" s="222" customFormat="true" ht="64.5" hidden="false" customHeight="false" outlineLevel="0" collapsed="false">
      <c r="A10" s="176" t="n">
        <f aca="false">A9+TIME(0,20,0)</f>
        <v>0.611111111111111</v>
      </c>
      <c r="B10" s="203" t="str">
        <f aca="false">J10&amp;" ("&amp;D10&amp;")
"&amp;INDEX(Abstracts!$C$2:$C$241,MATCH(INT(F10),Abstracts!$A$2:$A$241,1),1)&amp;"
"&amp;INDEX(Abstracts!$D$2:$D$241,MATCH(INT(F10),Abstracts!$A$2:$A$241,1),1)</f>
        <v>Novel Tunable Opto-Electronic Oscillator (26.5)
Danny Eliyahu
OEwaves, Inc.</v>
      </c>
      <c r="C10" s="203" t="str">
        <f aca="false">INDEX(Abstracts!$E$2:$E$251,MATCH(INT(F10),Abstracts!$A$2:$A$251,1),1)</f>
        <v>Abstract: We will describe a novel, ultra-low phase noise Opto-Electronic Oscillator (OEO) with continuous tunability from 1 to 40 GHz and extremely high agility, enabling a new generation of high performance military and commercial communications applications.</v>
      </c>
      <c r="D10" s="108" t="n">
        <f aca="false">VLOOKUP(F10,Abstracts!$A$2:$B$251,2,FALSE())</f>
        <v>26.5</v>
      </c>
      <c r="E10" s="217" t="n">
        <v>0.611111111111111</v>
      </c>
      <c r="F10" s="218" t="n">
        <v>81</v>
      </c>
      <c r="G10" s="218" t="s">
        <v>885</v>
      </c>
      <c r="H10" s="218" t="s">
        <v>886</v>
      </c>
      <c r="I10" s="218" t="s">
        <v>404</v>
      </c>
      <c r="J10" s="218" t="s">
        <v>1227</v>
      </c>
    </row>
    <row r="11" s="222" customFormat="true" ht="15" hidden="false" customHeight="true" outlineLevel="0" collapsed="false">
      <c r="A11" s="176" t="s">
        <v>866</v>
      </c>
      <c r="B11" s="203"/>
      <c r="C11" s="203"/>
      <c r="E11" s="217"/>
      <c r="F11" s="218"/>
      <c r="G11" s="218"/>
      <c r="H11" s="218"/>
      <c r="I11" s="218"/>
      <c r="J11" s="218"/>
    </row>
    <row r="12" s="222" customFormat="true" ht="89.25" hidden="false" customHeight="false" outlineLevel="0" collapsed="false">
      <c r="A12" s="258" t="n">
        <f aca="false">E12</f>
        <v>0.638888888888889</v>
      </c>
      <c r="B12" s="213" t="str">
        <f aca="false">J12&amp;" ("&amp;D12&amp;")
"&amp;INDEX(Abstracts!$C$2:$C$241,MATCH(INT(F12),Abstracts!$A$2:$A$241,1),1)&amp;"
"&amp;INDEX(Abstracts!$D$2:$D$241,MATCH(INT(F12),Abstracts!$A$2:$A$241,1),1)</f>
        <v>Hybrid RF/Digital Wavelength-Division-Multiplexed Links with Gain-Clamped Semiconductor Optical Amplifiers (26.6)
Ming C. Wu
UCLA</v>
      </c>
      <c r="C12" s="213" t="str">
        <f aca="false">INDEX(Abstracts!$E$2:$E$251,MATCH(INT(F12),Abstracts!$A$2:$A$251,1),1)</f>
        <v>Abstract: We report the analog/RF performance of gain-clamped semiconductor optical amplifiers (GC-SOA) in hybrid analog/digital wavelength-division-multiplexed link. Compared with conventional SOA, the improved link performances by GC-SOA make it an attractive amplification solution for reconfigurable optical networks with mixed data formats.</v>
      </c>
      <c r="D12" s="108" t="n">
        <f aca="false">VLOOKUP(F12,Abstracts!$A$2:$B$251,2,FALSE())</f>
        <v>26.6</v>
      </c>
      <c r="E12" s="217" t="n">
        <v>0.638888888888889</v>
      </c>
      <c r="F12" s="218" t="n">
        <v>148</v>
      </c>
      <c r="G12" s="218" t="s">
        <v>1215</v>
      </c>
      <c r="H12" s="218" t="s">
        <v>1216</v>
      </c>
      <c r="I12" s="218" t="s">
        <v>210</v>
      </c>
      <c r="J12" s="218" t="s">
        <v>1228</v>
      </c>
    </row>
    <row r="13" s="222" customFormat="true" ht="102" hidden="false" customHeight="false" outlineLevel="0" collapsed="false">
      <c r="A13" s="159" t="n">
        <f aca="false">E13</f>
        <v>0.652777777777778</v>
      </c>
      <c r="B13" s="202" t="str">
        <f aca="false">J13&amp;" ("&amp;D13&amp;")
"&amp;INDEX(Abstracts!$C$2:$C$241,MATCH(INT(F13),Abstracts!$A$2:$A$241,1),1)&amp;"
"&amp;INDEX(Abstracts!$D$2:$D$241,MATCH(INT(F13),Abstracts!$A$2:$A$241,1),1)</f>
        <v>Frequency Agile digitally tunable microwave photonic filter with high rejection level (26.7)
Paul K Yu
University of California at San Diego</v>
      </c>
      <c r="C13" s="202" t="str">
        <f aca="false">INDEX(Abstracts!$E$2:$E$251,MATCH(INT(F13),Abstracts!$A$2:$A$251,1),1)</f>
        <v>Abstract: A digitally tunable microwave-photonic notch filter is demonstrated which is based on a differential group delay (DGD) module producing a relative delay between two orthogonal polarizations. A maximum rejection level greater than 50 dB has been obtained.</v>
      </c>
      <c r="D13" s="108" t="n">
        <f aca="false">VLOOKUP(F13,Abstracts!$A$2:$B$251,2,FALSE())</f>
        <v>26.7</v>
      </c>
      <c r="E13" s="217" t="n">
        <v>0.652777777777778</v>
      </c>
      <c r="F13" s="218" t="n">
        <v>149</v>
      </c>
      <c r="G13" s="218" t="s">
        <v>937</v>
      </c>
      <c r="H13" s="218" t="s">
        <v>1229</v>
      </c>
      <c r="I13" s="218" t="s">
        <v>567</v>
      </c>
      <c r="J13" s="218" t="s">
        <v>1230</v>
      </c>
    </row>
    <row r="14" s="222" customFormat="true" ht="102.75" hidden="false" customHeight="false" outlineLevel="0" collapsed="false">
      <c r="A14" s="176" t="n">
        <f aca="false">E14</f>
        <v>0.666666666666667</v>
      </c>
      <c r="B14" s="203" t="str">
        <f aca="false">J14&amp;" ("&amp;D14&amp;")
"&amp;INDEX(Abstracts!$C$2:$C$241,MATCH(INT(F14),Abstracts!$A$2:$A$241,1),1)&amp;"
"&amp;INDEX(Abstracts!$D$2:$D$241,MATCH(INT(F14),Abstracts!$A$2:$A$241,1),1)</f>
        <v>Demonstration of the Spatial-Spectral Coherent Holographic Integrating Processor (S2-CHIP) for analog RF signal processing applications (26.8)
Wm Randall Babbitt
Montana State University</v>
      </c>
      <c r="C14" s="203" t="str">
        <f aca="false">INDEX(Abstracts!$E$2:$E$251,MATCH(INT(F14),Abstracts!$A$2:$A$251,1),1)</f>
        <v>Abstract: The design and experimental demonstration of the S2-CHIP, a broadband electro-optic analog signal processor, are presented.  The S2-CHIP coherently integrates multiple correlative acquisition pairs with bandwidths of several GHz and resolves time delays up to microseconds with high precision and large dynamic range.  High resolution Doppler processing is achievable.  Application areas include radar, lidar, and radio astronomy.</v>
      </c>
      <c r="D14" s="108" t="n">
        <f aca="false">VLOOKUP(F14,Abstracts!$A$2:$B$251,2,FALSE())</f>
        <v>26.8</v>
      </c>
      <c r="E14" s="217" t="n">
        <v>0.666666666666667</v>
      </c>
      <c r="F14" s="218" t="n">
        <v>150</v>
      </c>
      <c r="G14" s="218" t="s">
        <v>879</v>
      </c>
      <c r="H14" s="218" t="s">
        <v>880</v>
      </c>
      <c r="I14" s="218" t="s">
        <v>570</v>
      </c>
      <c r="J14" s="218" t="s">
        <v>1231</v>
      </c>
    </row>
  </sheetData>
  <hyperlinks>
    <hyperlink ref="A4" r:id="rId1" display="mailto:wschneider@darpa.mil"/>
  </hyperlink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8" width="7.99"/>
    <col collapsed="false" customWidth="true" hidden="false" outlineLevel="0" max="2" min="2" style="108" width="27.85"/>
    <col collapsed="false" customWidth="true" hidden="false" outlineLevel="0" max="3" min="3" style="155" width="85.7"/>
    <col collapsed="false" customWidth="true" hidden="true" outlineLevel="0" max="5" min="4" style="108" width="9.14"/>
    <col collapsed="false" customWidth="true" hidden="true" outlineLevel="0" max="6" min="6" style="108" width="14.7"/>
    <col collapsed="false" customWidth="true" hidden="true" outlineLevel="0" max="7" min="7" style="108" width="10.56"/>
    <col collapsed="false" customWidth="true" hidden="true" outlineLevel="0" max="8" min="8" style="108" width="10.41"/>
    <col collapsed="false" customWidth="true" hidden="true" outlineLevel="0" max="9" min="9" style="108" width="23.56"/>
    <col collapsed="false" customWidth="true" hidden="true" outlineLevel="0" max="10" min="10" style="108" width="92.56"/>
  </cols>
  <sheetData>
    <row r="1" s="194" customFormat="true" ht="12.75" hidden="false" customHeight="false" outlineLevel="0" collapsed="false">
      <c r="A1" s="150" t="str">
        <f aca="false">"("&amp;VLOOKUP(E1,Sessions!$A$1:$E$33,2,FALSE())&amp;") "&amp;E1</f>
        <v>(19) RF Power (Vacuum Electronics &amp; Solid State)</v>
      </c>
      <c r="B1" s="150"/>
      <c r="C1" s="151"/>
      <c r="E1" s="204" t="s">
        <v>146</v>
      </c>
      <c r="F1" s="194" t="s">
        <v>801</v>
      </c>
      <c r="G1" s="194" t="s">
        <v>60</v>
      </c>
    </row>
    <row r="2" s="152" customFormat="true" ht="12.75" hidden="false" customHeight="false" outlineLevel="0" collapsed="false">
      <c r="A2" s="108" t="str">
        <f aca="false">VLOOKUP(E1,Sessions!$A$2:$E$33,4,FALSE())</f>
        <v>Thursday 3 April / 8:00-10:00</v>
      </c>
      <c r="C2" s="153"/>
      <c r="F2" s="152" t="s">
        <v>828</v>
      </c>
      <c r="G2" s="152" t="s">
        <v>1232</v>
      </c>
    </row>
    <row r="3" s="129" customFormat="true" ht="12.75" hidden="false" customHeight="false" outlineLevel="0" collapsed="false">
      <c r="A3" s="108" t="str">
        <f aca="false">VLOOKUP(E1,Sessions!$A$1:$E$33,5,FALSE())</f>
        <v>Ballroom 5</v>
      </c>
      <c r="B3" s="152"/>
      <c r="C3" s="153"/>
    </row>
    <row r="4" customFormat="false" ht="12.75" hidden="false" customHeight="false" outlineLevel="0" collapsed="false">
      <c r="A4" s="197" t="str">
        <f aca="false">"Chair: "&amp;VLOOKUP(E1,Sessions!$A$1:$E$33,3,FALSE())</f>
        <v>Chair: Bruce Danly, NRL</v>
      </c>
      <c r="C4" s="154"/>
    </row>
    <row r="5" customFormat="false" ht="15" hidden="false" customHeight="true" outlineLevel="0" collapsed="false">
      <c r="E5" s="207"/>
      <c r="F5" s="207" t="s">
        <v>804</v>
      </c>
      <c r="G5" s="207" t="s">
        <v>805</v>
      </c>
      <c r="H5" s="207" t="s">
        <v>806</v>
      </c>
      <c r="I5" s="207" t="s">
        <v>181</v>
      </c>
      <c r="J5" s="207" t="s">
        <v>807</v>
      </c>
    </row>
    <row r="6" customFormat="false" ht="76.5" hidden="false" customHeight="false" outlineLevel="0" collapsed="false">
      <c r="A6" s="156" t="n">
        <f aca="false">E6</f>
        <v>0.333333333333333</v>
      </c>
      <c r="B6" s="191" t="str">
        <f aca="false">J6&amp;" ("&amp;D6&amp;")
"&amp;INDEX(Abstracts!$C$2:$C$241,MATCH(INT(F6),Abstracts!$A$2:$A$241,1),1)&amp;"
"&amp;INDEX(Abstracts!$D$2:$D$241,MATCH(INT(F6),Abstracts!$A$2:$A$241,1),1)</f>
        <v>Phased Array Architecture and Its Impact on Device Requirements (19.1)
Robert J. Mailloux
AFRL/SNH</v>
      </c>
      <c r="C6" s="191" t="str">
        <f aca="false">INDEX(Abstracts!$E$2:$E$251,MATCH(INT(F6),Abstracts!$A$2:$A$251,1),1)</f>
        <v>Abstract: Although phased array architecture is dictated by the requirements for each array system, there are general trends that reveal necessary developments in devices and components. There is also a reciprocal action through which new components may alter ongoing trends in array architecture. This presentation will present examples that illustrate these relationships and their impact.</v>
      </c>
      <c r="D6" s="108" t="n">
        <f aca="false">VLOOKUP(F6,Abstracts!$A$2:$B$251,2,FALSE())</f>
        <v>19.1</v>
      </c>
      <c r="E6" s="219" t="n">
        <v>0.333333333333333</v>
      </c>
      <c r="F6" s="115" t="n">
        <v>109</v>
      </c>
      <c r="G6" s="115" t="s">
        <v>1233</v>
      </c>
      <c r="H6" s="115" t="s">
        <v>1234</v>
      </c>
      <c r="I6" s="115" t="s">
        <v>474</v>
      </c>
      <c r="J6" s="115" t="s">
        <v>1235</v>
      </c>
    </row>
    <row r="7" customFormat="false" ht="127.5" hidden="false" customHeight="false" outlineLevel="0" collapsed="false">
      <c r="A7" s="159" t="n">
        <f aca="false">A6+TIME(0,20,0)</f>
        <v>0.347222222222222</v>
      </c>
      <c r="B7" s="202" t="str">
        <f aca="false">J7&amp;" ("&amp;D7&amp;")
"&amp;INDEX(Abstracts!$C$2:$C$241,MATCH(INT(F7),Abstracts!$A$2:$A$241,1),1)&amp;"
"&amp;INDEX(Abstracts!$D$2:$D$241,MATCH(INT(F7),Abstracts!$A$2:$A$241,1),1)</f>
        <v>High Heat Flux Thermal Management Techniques for RF Electronics (19.2)
J.P. Calame
Naval Research Laboratory</v>
      </c>
      <c r="C7" s="202" t="str">
        <f aca="false">INDEX(Abstracts!$E$2:$E$251,MATCH(INT(F7),Abstracts!$A$2:$A$251,1),1)</f>
        <v>Abstract: The high average power and the dense physical packing of T/R modules needed for active element, electronically scanned arrays require substantial improvements in heat removal and packaging technologies.  Promising techniques for managing the heat fluxes of several kW/cm2 that appear on the rear surfaces of MMIC dies based on wide-bandgap semiconductors include (1) non-metallic micro-channel coolers in conjunction with diamond heat spreaders, (2) pumped porous channel coolers made from high thermal conductivity ceramics, and (3) phase-change schemes involving liquid jets or droplet sprays with diamond or SiC faceplates.  For removing similar heat fluxes in vacuum electronic TWTs, both porous metal coolers and flow boiling in meso-scale channels are strong candidates.  The principles, performance capabilities, limitations, and practical implementations of each of these techniques will be presented.</v>
      </c>
      <c r="D7" s="108" t="n">
        <f aca="false">VLOOKUP(F7,Abstracts!$A$2:$B$251,2,FALSE())</f>
        <v>19.2</v>
      </c>
      <c r="E7" s="219" t="n">
        <v>0.347222222222222</v>
      </c>
      <c r="F7" s="115" t="n">
        <v>105</v>
      </c>
      <c r="G7" s="115" t="s">
        <v>1236</v>
      </c>
      <c r="H7" s="115" t="s">
        <v>1237</v>
      </c>
      <c r="I7" s="115" t="s">
        <v>465</v>
      </c>
      <c r="J7" s="115" t="s">
        <v>1238</v>
      </c>
    </row>
    <row r="8" customFormat="false" ht="140.25" hidden="false" customHeight="false" outlineLevel="0" collapsed="false">
      <c r="A8" s="159" t="n">
        <f aca="false">A7+TIME(0,20,0)</f>
        <v>0.361111111111111</v>
      </c>
      <c r="B8" s="202" t="str">
        <f aca="false">J8&amp;" ("&amp;D8&amp;")
"&amp;INDEX(Abstracts!$C$2:$C$241,MATCH(INT(F8),Abstracts!$A$2:$A$241,1),1)&amp;"
"&amp;INDEX(Abstracts!$D$2:$D$241,MATCH(INT(F8),Abstracts!$A$2:$A$241,1),1)</f>
        <v>High Performance Multi-Mission MPMs and MPM-Based Transmitters for Military and Commercial Systems (19.3)
Joe Duthie
Northrop Grumman</v>
      </c>
      <c r="C8" s="202" t="str">
        <f aca="false">INDEX(Abstracts!$E$2:$E$251,MATCH(INT(F8),Abstracts!$A$2:$A$251,1),1)</f>
        <v>Abstract: High power microwave transmitters are key elements in a wide variety of military and commercial systems.  The desirable attributes of solid state and vacuum electronics have been combined in Microwave Power Module (MPM) technology to create highly miniaturized amplifiers for electronic countermeasure (ECM), radar and communication transmitter applications.  This "super component", linking solid state and vacuum electronic technology, is an evolutionary advance that has demonstrated revolutionary results.  An order of magnitude increase in RF output power per unit size or weight over conventional traveling wave tube amplifiers (TWTAs) or solid-state power amplifiers (SSPAs) has been demonstrated.  Northrop Grumman has developed a family of MPMs operating from 2-40 GHz with world-class performance being demonstrated.  MPMs can be used individually for low to moderate output power (i.e., 100 to 300 watts) requirements or they can be power combined (i.e., through the use of corporate power combining or phase arraying) for significantly higher power.</v>
      </c>
      <c r="D8" s="108" t="n">
        <f aca="false">VLOOKUP(F8,Abstracts!$A$2:$B$251,2,FALSE())</f>
        <v>19.3</v>
      </c>
      <c r="E8" s="219" t="n">
        <v>0.361111111111111</v>
      </c>
      <c r="F8" s="115" t="n">
        <v>106</v>
      </c>
      <c r="G8" s="115" t="s">
        <v>1100</v>
      </c>
      <c r="H8" s="115" t="s">
        <v>1239</v>
      </c>
      <c r="I8" s="115" t="s">
        <v>259</v>
      </c>
      <c r="J8" s="115" t="s">
        <v>1240</v>
      </c>
    </row>
    <row r="9" customFormat="false" ht="89.25" hidden="false" customHeight="false" outlineLevel="0" collapsed="false">
      <c r="A9" s="159" t="n">
        <f aca="false">A8+TIME(0,20,0)</f>
        <v>0.375</v>
      </c>
      <c r="B9" s="202" t="str">
        <f aca="false">J9&amp;" ("&amp;D9&amp;")
"&amp;INDEX(Abstracts!$C$2:$C$241,MATCH(INT(F9),Abstracts!$A$2:$A$241,1),1)&amp;"
"&amp;INDEX(Abstracts!$D$2:$D$241,MATCH(INT(F9),Abstracts!$A$2:$A$241,1),1)</f>
        <v>Status and Potential Impact of Wide Bandgap Semiconductor Technology on RF Systems (19.4)
John C. Zolper
DARPA/MTO</v>
      </c>
      <c r="C9" s="202" t="str">
        <f aca="false">INDEX(Abstracts!$E$2:$E$251,MATCH(INT(F9),Abstracts!$A$2:$A$251,1),1)</f>
        <v>Abstract: Wide bandgap semiconductor technology has made considerable advances in terms of the underlying material and device technology to the point of being considered for future system insertions. This talk will review the current status of wide bandgap materials and RF devices in the context of how they can impact future system performance and affordability.</v>
      </c>
      <c r="D9" s="238" t="n">
        <f aca="false">VLOOKUP(F9,Abstracts!$A$2:$B$251,2,FALSE())</f>
        <v>19.4</v>
      </c>
      <c r="E9" s="219" t="n">
        <v>0.375</v>
      </c>
      <c r="F9" s="115" t="n">
        <v>107</v>
      </c>
      <c r="G9" s="115" t="s">
        <v>838</v>
      </c>
      <c r="H9" s="115" t="s">
        <v>839</v>
      </c>
      <c r="I9" s="115" t="s">
        <v>256</v>
      </c>
      <c r="J9" s="115" t="s">
        <v>1241</v>
      </c>
    </row>
    <row r="10" customFormat="false" ht="102" hidden="false" customHeight="false" outlineLevel="0" collapsed="false">
      <c r="A10" s="159" t="n">
        <f aca="false">A9+TIME(0,20,0)</f>
        <v>0.388888888888889</v>
      </c>
      <c r="B10" s="202" t="str">
        <f aca="false">J10&amp;" ("&amp;D10&amp;")
"&amp;INDEX(Abstracts!$C$2:$C$241,MATCH(INT(F10),Abstracts!$A$2:$A$241,1),1)&amp;"
"&amp;INDEX(Abstracts!$D$2:$D$241,MATCH(INT(F10),Abstracts!$A$2:$A$241,1),1)</f>
        <v>Unaccelerated Silicon Carbide MESFET Reliability Test Results (19.5)
Elizabeth A. Ouellette and Bruce Kopp
The Johns Hopkins University Applied Physics Laboratory</v>
      </c>
      <c r="C10" s="202" t="str">
        <f aca="false">INDEX(Abstracts!$E$2:$E$251,MATCH(INT(F10),Abstracts!$A$2:$A$251,1),1)</f>
        <v>Abstract: Silicon Carbide (SiC) MESFETs are emerging as a potential technology for high power microwave applications.  SiC MESFETs are relatively immature devices, however, and as a result, the availability of published reliability data is limited.  This paper will outline the reliability test procedures followed and the data collected on 10-Watt SiC devices purchased from Cree, Inc.  These devices showed stable performance over long-term operation at nominal operating conditions, although a small threshold voltage drift in one device merits further investigation</v>
      </c>
      <c r="D10" s="238" t="n">
        <f aca="false">VLOOKUP(F10,Abstracts!$A$2:$B$251,2,FALSE())</f>
        <v>19.5</v>
      </c>
      <c r="E10" s="219" t="n">
        <v>0.388888888888889</v>
      </c>
      <c r="F10" s="115" t="n">
        <v>319</v>
      </c>
      <c r="G10" s="115" t="s">
        <v>1242</v>
      </c>
      <c r="H10" s="115" t="s">
        <v>1243</v>
      </c>
      <c r="I10" s="115" t="s">
        <v>734</v>
      </c>
      <c r="J10" s="115" t="s">
        <v>1244</v>
      </c>
    </row>
    <row r="11" customFormat="false" ht="90" hidden="false" customHeight="false" outlineLevel="0" collapsed="false">
      <c r="A11" s="176" t="n">
        <f aca="false">A10+TIME(0,20,0)</f>
        <v>0.402777777777778</v>
      </c>
      <c r="B11" s="203" t="str">
        <f aca="false">J11&amp;" ("&amp;D11&amp;")
"&amp;INDEX(Abstracts!$C$2:$C$241,MATCH(INT(F11),Abstracts!$A$2:$A$241,1),1)&amp;"
"&amp;INDEX(Abstracts!$D$2:$D$241,MATCH(INT(F11),Abstracts!$A$2:$A$241,1),1)</f>
        <v>Gate-Recessed S-Band SiC MESFETs with 20W Output Power and 60% Power Added Efficiency (19.6)
H. George Henry
Northrop Grumman ATL</v>
      </c>
      <c r="C11" s="203" t="str">
        <f aca="false">INDEX(Abstracts!$E$2:$E$251,MATCH(INT(F11),Abstracts!$A$2:$A$251,1),1)</f>
        <v>Abstract: Undoped surface layer and gate recessing technology has enabled the fabrication of 4.8mm periphery 3GHz SiC MESFETs whch have exhibited &gt;20W pulsed power with 60% PAE and 9W CW poere with 40% PAE</v>
      </c>
      <c r="D11" s="238" t="n">
        <f aca="false">VLOOKUP(F11,Abstracts!$A$2:$B$251,2,FALSE())</f>
        <v>19.6</v>
      </c>
      <c r="E11" s="219" t="n">
        <v>0.402777777777778</v>
      </c>
      <c r="F11" s="115" t="n">
        <v>31</v>
      </c>
      <c r="G11" s="115" t="s">
        <v>1245</v>
      </c>
      <c r="H11" s="115" t="s">
        <v>1246</v>
      </c>
      <c r="I11" s="115" t="s">
        <v>270</v>
      </c>
      <c r="J11" s="115" t="s">
        <v>1247</v>
      </c>
    </row>
  </sheetData>
  <hyperlinks>
    <hyperlink ref="A4" r:id="rId1" display="mailto:danly@nrl.navy.mil"/>
  </hyperlink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8" width="7.99"/>
    <col collapsed="false" customWidth="true" hidden="false" outlineLevel="0" max="2" min="2" style="108" width="28.99"/>
    <col collapsed="false" customWidth="true" hidden="false" outlineLevel="0" max="3" min="3" style="155" width="85.7"/>
    <col collapsed="false" customWidth="true" hidden="true" outlineLevel="0" max="4" min="4" style="108" width="9.14"/>
    <col collapsed="false" customWidth="true" hidden="true" outlineLevel="0" max="5" min="5" style="108" width="11.56"/>
    <col collapsed="false" customWidth="true" hidden="true" outlineLevel="0" max="6" min="6" style="108" width="14.7"/>
    <col collapsed="false" customWidth="true" hidden="true" outlineLevel="0" max="7" min="7" style="108" width="12.28"/>
    <col collapsed="false" customWidth="true" hidden="true" outlineLevel="0" max="8" min="8" style="108" width="10.41"/>
    <col collapsed="false" customWidth="true" hidden="true" outlineLevel="0" max="9" min="9" style="108" width="34.28"/>
    <col collapsed="false" customWidth="true" hidden="true" outlineLevel="0" max="10" min="10" style="108" width="104.7"/>
  </cols>
  <sheetData>
    <row r="1" s="194" customFormat="true" ht="12.75" hidden="false" customHeight="false" outlineLevel="0" collapsed="false">
      <c r="A1" s="150" t="str">
        <f aca="false">"("&amp;VLOOKUP(E1,Sessions!$A$1:$E$33,2,FALSE())&amp;") "&amp;E1</f>
        <v>(16) Sensor Systems Technology</v>
      </c>
      <c r="B1" s="150"/>
      <c r="C1" s="151"/>
      <c r="E1" s="204" t="s">
        <v>154</v>
      </c>
      <c r="F1" s="194" t="s">
        <v>801</v>
      </c>
      <c r="G1" s="194" t="s">
        <v>60</v>
      </c>
    </row>
    <row r="2" s="152" customFormat="true" ht="12.75" hidden="false" customHeight="false" outlineLevel="0" collapsed="false">
      <c r="A2" s="108" t="str">
        <f aca="false">VLOOKUP(E1,Sessions!$A$2:$E$33,4,FALSE())</f>
        <v>Wednesday 2 April / 1:20-5:40</v>
      </c>
      <c r="C2" s="153"/>
      <c r="F2" s="152" t="s">
        <v>1248</v>
      </c>
      <c r="G2" s="152" t="s">
        <v>1249</v>
      </c>
    </row>
    <row r="3" s="129" customFormat="true" ht="12.75" hidden="false" customHeight="false" outlineLevel="0" collapsed="false">
      <c r="A3" s="108" t="str">
        <f aca="false">VLOOKUP(E1,Sessions!$A$1:$E$33,5,FALSE())</f>
        <v>Ballroom 6</v>
      </c>
      <c r="B3" s="152"/>
      <c r="C3" s="153"/>
    </row>
    <row r="4" customFormat="false" ht="12.75" hidden="false" customHeight="false" outlineLevel="0" collapsed="false">
      <c r="A4" s="197" t="str">
        <f aca="false">"Chair: "&amp;VLOOKUP(E1,Sessions!$A$1:$E$33,3,FALSE())</f>
        <v>Chair: Chris Lesniak, AFRL/SN, Co Chair: Tony Quach, AFRL/SN, </v>
      </c>
      <c r="C4" s="154"/>
    </row>
    <row r="5" customFormat="false" ht="15" hidden="false" customHeight="true" outlineLevel="0" collapsed="false">
      <c r="E5" s="207"/>
      <c r="F5" s="207" t="s">
        <v>804</v>
      </c>
      <c r="G5" s="207" t="s">
        <v>805</v>
      </c>
      <c r="H5" s="207" t="s">
        <v>806</v>
      </c>
      <c r="I5" s="207" t="s">
        <v>181</v>
      </c>
      <c r="J5" s="207" t="s">
        <v>807</v>
      </c>
    </row>
    <row r="6" s="222" customFormat="true" ht="102" hidden="false" customHeight="false" outlineLevel="0" collapsed="false">
      <c r="A6" s="156" t="n">
        <f aca="false">E6</f>
        <v>0.555555555555556</v>
      </c>
      <c r="B6" s="191" t="str">
        <f aca="false">J6&amp;" ("&amp;D6&amp;")
"&amp;INDEX(Abstracts!$C$2:$C$241,MATCH(INT(F6),Abstracts!$A$2:$A$241,1),1)&amp;"
"&amp;INDEX(Abstracts!$D$2:$D$241,MATCH(INT(F6),Abstracts!$A$2:$A$241,1),1)</f>
        <v>High-Efficiency X-band Power Amplifiers and Spatial Power Combiners (16.1)
Zoya Popovic
University of Colorado</v>
      </c>
      <c r="C6" s="191" t="str">
        <f aca="false">INDEX(Abstracts!$E$2:$E$251,MATCH(INT(F6),Abstracts!$A$2:$A$251,1),1)</f>
        <v>Abstract: High-efficiency power amplifiers (PAs) operating in switched mode at X-band frequencies will be presented. Power combining efficiencies above 65% have been demonstrated with output power levels of 0.7W at 8.4GHz and 0.2W at 10GHz from low-cost commercially available devices in single-stage PAs. These PAs are nonlinear and not appropriate for signals with varying amplitudes, so adaptive biasing techniques are investigated to maintain high efficiency and linearity for signals of varying envelopes. Many such switched-mode amplifiers are used as the active portion of spatial power combining antenna arrays, with 2.3kW ERP at 8.4GHz at 65% drain efficiency, and 10kW ERP at 10GHz with over 60% efficiency.</v>
      </c>
      <c r="D6" s="238" t="n">
        <f aca="false">VLOOKUP(F6,Abstracts!$A$2:$B$251,2,FALSE())</f>
        <v>16.1</v>
      </c>
      <c r="E6" s="217" t="n">
        <v>0.555555555555556</v>
      </c>
      <c r="F6" s="218" t="n">
        <v>85</v>
      </c>
      <c r="G6" s="218" t="s">
        <v>903</v>
      </c>
      <c r="H6" s="218" t="s">
        <v>904</v>
      </c>
      <c r="I6" s="218" t="s">
        <v>414</v>
      </c>
      <c r="J6" s="218" t="s">
        <v>1250</v>
      </c>
    </row>
    <row r="7" s="222" customFormat="true" ht="76.5" hidden="false" customHeight="false" outlineLevel="0" collapsed="false">
      <c r="A7" s="159" t="n">
        <f aca="false">A6+TIME(0,20,0)</f>
        <v>0.569444444444444</v>
      </c>
      <c r="B7" s="202" t="str">
        <f aca="false">J7&amp;" ("&amp;D7&amp;")
"&amp;INDEX(Abstracts!$C$2:$C$241,MATCH(INT(F7),Abstracts!$A$2:$A$241,1),1)&amp;"
"&amp;INDEX(Abstracts!$D$2:$D$241,MATCH(INT(F7),Abstracts!$A$2:$A$241,1),1)</f>
        <v>InP HBT Power Amplifier Module with 70% PAE for X-Band Applications (16.2)
Wendy Okamura
TRW</v>
      </c>
      <c r="C7" s="202" t="str">
        <f aca="false">INDEX(Abstracts!$E$2:$E$251,MATCH(INT(F7),Abstracts!$A$2:$A$251,1),1)</f>
        <v>Abstract: TRW and AFRL have developed an InP HBT x-band power amplifier with packaged power added efficiency (PAE) greater than 70%. This PAE is, to our knowledge, a record for a packaged x-band power amplifier.</v>
      </c>
      <c r="D7" s="238" t="n">
        <f aca="false">VLOOKUP(F7,Abstracts!$A$2:$B$251,2,FALSE())</f>
        <v>16.2</v>
      </c>
      <c r="E7" s="217" t="n">
        <v>0.569444444444444</v>
      </c>
      <c r="F7" s="218" t="n">
        <v>90</v>
      </c>
      <c r="G7" s="218" t="s">
        <v>1251</v>
      </c>
      <c r="H7" s="218" t="s">
        <v>1252</v>
      </c>
      <c r="I7" s="218" t="s">
        <v>207</v>
      </c>
      <c r="J7" s="218" t="s">
        <v>1253</v>
      </c>
    </row>
    <row r="8" s="222" customFormat="true" ht="76.5" hidden="false" customHeight="false" outlineLevel="0" collapsed="false">
      <c r="A8" s="159" t="n">
        <f aca="false">A7+TIME(0,20,0)</f>
        <v>0.583333333333333</v>
      </c>
      <c r="B8" s="202" t="str">
        <f aca="false">J8&amp;" ("&amp;D8&amp;")
"&amp;INDEX(Abstracts!$C$2:$C$241,MATCH(INT(F8),Abstracts!$A$2:$A$241,1),1)&amp;"
"&amp;INDEX(Abstracts!$D$2:$D$241,MATCH(INT(F8),Abstracts!$A$2:$A$241,1),1)</f>
        <v>A Comparison of Ultra-Efficient power Amplifiers for Large Phased Array Applications (16.3)
Paul M. Watson
AFRL/SNDM</v>
      </c>
      <c r="C8" s="202" t="str">
        <f aca="false">INDEX(Abstracts!$E$2:$E$251,MATCH(INT(F8),Abstracts!$A$2:$A$251,1),1)</f>
        <v>Abstract: High-efficiency power amplifier operation is essential for applications where prime power is limited.  A comparison is made between different classes of operation at X-band utilizing InP DHBT device technology.  Measured results will be presented, demonstrating greater than 60% power-added efficiency with 100mW output power.</v>
      </c>
      <c r="D8" s="238" t="n">
        <f aca="false">VLOOKUP(F8,Abstracts!$A$2:$B$251,2,FALSE())</f>
        <v>16.3</v>
      </c>
      <c r="E8" s="217" t="n">
        <v>0.583333333333333</v>
      </c>
      <c r="F8" s="218" t="n">
        <v>23</v>
      </c>
      <c r="G8" s="218" t="s">
        <v>937</v>
      </c>
      <c r="H8" s="218" t="s">
        <v>1254</v>
      </c>
      <c r="I8" s="218" t="s">
        <v>248</v>
      </c>
      <c r="J8" s="218" t="s">
        <v>1255</v>
      </c>
    </row>
    <row r="9" s="222" customFormat="true" ht="102" hidden="false" customHeight="false" outlineLevel="0" collapsed="false">
      <c r="A9" s="159" t="n">
        <f aca="false">A8+TIME(0,20,0)</f>
        <v>0.597222222222222</v>
      </c>
      <c r="B9" s="202" t="str">
        <f aca="false">J9&amp;" ("&amp;D9&amp;")
"&amp;INDEX(Abstracts!$C$2:$C$241,MATCH(INT(F9),Abstracts!$A$2:$A$241,1),1)&amp;"
"&amp;INDEX(Abstracts!$D$2:$D$241,MATCH(INT(F9),Abstracts!$A$2:$A$241,1),1)</f>
        <v>Characteristics and Simulation Modeling of Partially Depleted (PD) SOI Devices with Backside Silicon Substrate Removed (16.4)
Jeremy D. Popp
SPAWAR System Center</v>
      </c>
      <c r="C9" s="202" t="str">
        <f aca="false">INDEX(Abstracts!$E$2:$E$251,MATCH(INT(F9),Abstracts!$A$2:$A$251,1),1)</f>
        <v>Abstract: A SOI wafer transfer technology has been developed applicable to System on Chip applications.  The absence of parasitics facilitates high frequency operation and isolation.  This paper presents the characterization and modeling of the PDSOI MOSFETs.</v>
      </c>
      <c r="D9" s="238" t="n">
        <f aca="false">VLOOKUP(F9,Abstracts!$A$2:$B$251,2,FALSE())</f>
        <v>16.4</v>
      </c>
      <c r="E9" s="217" t="n">
        <v>0.597222222222222</v>
      </c>
      <c r="F9" s="218" t="n">
        <v>55</v>
      </c>
      <c r="G9" s="218" t="s">
        <v>955</v>
      </c>
      <c r="H9" s="218" t="s">
        <v>1256</v>
      </c>
      <c r="I9" s="218" t="s">
        <v>331</v>
      </c>
      <c r="J9" s="218" t="s">
        <v>1257</v>
      </c>
    </row>
    <row r="10" s="222" customFormat="true" ht="89.25" hidden="false" customHeight="false" outlineLevel="0" collapsed="false">
      <c r="A10" s="159" t="n">
        <f aca="false">A9+TIME(0,20,0)</f>
        <v>0.611111111111111</v>
      </c>
      <c r="B10" s="202" t="str">
        <f aca="false">J10&amp;" ("&amp;D10&amp;")
"&amp;INDEX(Abstracts!$C$2:$C$241,MATCH(INT(F10),Abstracts!$A$2:$A$241,1),1)&amp;"
"&amp;INDEX(Abstracts!$D$2:$D$241,MATCH(INT(F10),Abstracts!$A$2:$A$241,1),1)</f>
        <v>Active MEMS-Based Fabry-Perot Transduction Mechanism for Increased Displacment Sensitivity (16.5)
Richard L. Waters
SPAWAR Systems Center</v>
      </c>
      <c r="C10" s="202" t="str">
        <f aca="false">INDEX(Abstracts!$E$2:$E$251,MATCH(INT(F10),Abstracts!$A$2:$A$251,1),1)</f>
        <v>Abstract: A novel MEMS-based transduction mechanism possessing active transistor-like characteristics is presented.  The transduction mechanism is the result of the monolithic combination of a Fabry-Perot interferometer and a photodiode on a (100) silicon substrate resulting in an inherent 3-terminal voltage-controlled device.</v>
      </c>
      <c r="D10" s="238" t="n">
        <f aca="false">VLOOKUP(F10,Abstracts!$A$2:$B$251,2,FALSE())</f>
        <v>16.5</v>
      </c>
      <c r="E10" s="217" t="n">
        <v>0.611111111111111</v>
      </c>
      <c r="F10" s="218" t="n">
        <v>22</v>
      </c>
      <c r="G10" s="218" t="s">
        <v>873</v>
      </c>
      <c r="H10" s="218" t="s">
        <v>1258</v>
      </c>
      <c r="I10" s="218" t="s">
        <v>245</v>
      </c>
      <c r="J10" s="218" t="s">
        <v>1259</v>
      </c>
    </row>
    <row r="11" s="222" customFormat="true" ht="64.5" hidden="false" customHeight="false" outlineLevel="0" collapsed="false">
      <c r="A11" s="176" t="n">
        <f aca="false">A10+TIME(0,20,0)</f>
        <v>0.625</v>
      </c>
      <c r="B11" s="203" t="str">
        <f aca="false">J11&amp;" ("&amp;D11&amp;")
"&amp;INDEX(Abstracts!$C$2:$C$241,MATCH(INT(F11),Abstracts!$A$2:$A$241,1),1)&amp;"
"&amp;INDEX(Abstracts!$D$2:$D$241,MATCH(INT(F11),Abstracts!$A$2:$A$241,1),1)</f>
        <v>Lateral Deflection RF MEMS Switch (16.6)
Robert B. Stokes
TRW</v>
      </c>
      <c r="C11" s="203" t="str">
        <f aca="false">INDEX(Abstracts!$E$2:$E$251,MATCH(INT(F11),Abstracts!$A$2:$A$251,1),1)</f>
        <v>Abstract: Here we report a new electrostatically driven, metal-to-metal contact, surface micromachined metal microwave switch in which an end-supported beam flexes in the plane of the substrate.  Mechanical life exceeds 40 billion switching cycles.</v>
      </c>
      <c r="D11" s="238" t="n">
        <f aca="false">VLOOKUP(F11,Abstracts!$A$2:$B$251,2,FALSE())</f>
        <v>16.6</v>
      </c>
      <c r="E11" s="217" t="n">
        <v>0.625</v>
      </c>
      <c r="F11" s="218" t="n">
        <v>32</v>
      </c>
      <c r="G11" s="218" t="s">
        <v>1233</v>
      </c>
      <c r="H11" s="218" t="s">
        <v>1260</v>
      </c>
      <c r="I11" s="218" t="s">
        <v>207</v>
      </c>
      <c r="J11" s="218" t="s">
        <v>1261</v>
      </c>
    </row>
    <row r="12" customFormat="false" ht="15" hidden="false" customHeight="true" outlineLevel="0" collapsed="false">
      <c r="A12" s="176" t="s">
        <v>866</v>
      </c>
      <c r="B12" s="203"/>
      <c r="C12" s="203"/>
      <c r="E12" s="259" t="s">
        <v>1262</v>
      </c>
      <c r="F12" s="115"/>
      <c r="G12" s="115"/>
      <c r="H12" s="115"/>
      <c r="I12" s="115"/>
      <c r="J12" s="115"/>
    </row>
    <row r="13" s="222" customFormat="true" ht="76.5" hidden="false" customHeight="false" outlineLevel="0" collapsed="false">
      <c r="A13" s="156" t="n">
        <f aca="false">A11+TIME(0,40,0)</f>
        <v>0.652777777777778</v>
      </c>
      <c r="B13" s="191" t="str">
        <f aca="false">J13&amp;" ("&amp;D13&amp;")
"&amp;INDEX(Abstracts!$C$2:$C$241,MATCH(INT(F13),Abstracts!$A$2:$A$241,1),1)&amp;"
"&amp;INDEX(Abstracts!$D$2:$D$241,MATCH(INT(F13),Abstracts!$A$2:$A$241,1),1)</f>
        <v>Metamorphic Technology: Enabling Next Generation Systems from 1 - 100 GHz (16.7)
Robert Leoni
Raytheon RF Components</v>
      </c>
      <c r="C13" s="191" t="str">
        <f aca="false">INDEX(Abstracts!$E$2:$E$251,MATCH(INT(F13),Abstracts!$A$2:$A$251,1),1)</f>
        <v>Abstract: With the capability of providing InP-based device performance on GaAs substrates, metamorphic technology is an enabling, low cost alternative for wide bandwidth, low noise, high frequency and opto-electronic applications.</v>
      </c>
      <c r="D13" s="238" t="n">
        <f aca="false">VLOOKUP(F13,Abstracts!$A$2:$B$251,2,FALSE())</f>
        <v>16.7</v>
      </c>
      <c r="E13" s="217" t="n">
        <v>0.638888888888889</v>
      </c>
      <c r="F13" s="218" t="n">
        <v>39</v>
      </c>
      <c r="G13" s="218" t="s">
        <v>1233</v>
      </c>
      <c r="H13" s="218" t="s">
        <v>1263</v>
      </c>
      <c r="I13" s="218" t="s">
        <v>289</v>
      </c>
      <c r="J13" s="218" t="s">
        <v>1264</v>
      </c>
    </row>
    <row r="14" s="222" customFormat="true" ht="183" hidden="false" customHeight="true" outlineLevel="0" collapsed="false">
      <c r="A14" s="159" t="n">
        <f aca="false">A13+TIME(0,20,0)</f>
        <v>0.666666666666667</v>
      </c>
      <c r="B14" s="202" t="str">
        <f aca="false">J14&amp;" ("&amp;D14&amp;")
"&amp;INDEX(Abstracts!$C$2:$C$241,MATCH(INT(F14),Abstracts!$A$2:$A$241,1),1)&amp;"
"&amp;INDEX(Abstracts!$D$2:$D$241,MATCH(INT(F14),Abstracts!$A$2:$A$241,1),1)</f>
        <v>Novel E-Textile Antennas for Homeland Defense Applications (16.8)
Michael A. Deaett
Applied Radar, Inc.</v>
      </c>
      <c r="C14" s="202" t="str">
        <f aca="false">INDEX(Abstracts!$E$2:$E$251,MATCH(INT(F14),Abstracts!$A$2:$A$251,1),1)</f>
        <v>Abstract: Countering asymmetric homeland threats requires a networked distribution of early warning sensors. Key to this distribution is the design and deployment of a wide range of wireless data transmission systems. These systems require antennas that can trade limited lifetime for much reduced cost while maintaining needed performance. E-Textile technology provides an important class of such versatile antennas that can serve a wide variety of applications.
In this talk, we present several novel E-Textile antennas that are lightweight and flexible while providing  high radiation efficiency and directional beampatterns.  Included are 2 GHz edge fed patch antennas with 50 ohm transformer coupled feeds made of stainless steel and copper wire sewn into vinyl and fiberglass fabrics.  Multiple layers are combined to form the final antenna structures.  The ability to make antennas which conform to a wide variety of preexisting shapes while providing excellent beamforming performance is an important attribute of these prototypes.  We include design requirements and show measured antenna performance prior to and during flexure.
Similar results are included for a multipatch E-Textile array which we are building for 2.4 GHz. operation.
We close our talk with several asymmetric threat defense applications of interest to our audience.</v>
      </c>
      <c r="D14" s="238" t="n">
        <f aca="false">VLOOKUP(F14,Abstracts!$A$2:$B$251,2,FALSE())</f>
        <v>16.8</v>
      </c>
      <c r="E14" s="217" t="n">
        <v>0.652777777777778</v>
      </c>
      <c r="F14" s="218" t="n">
        <v>5</v>
      </c>
      <c r="G14" s="218" t="s">
        <v>841</v>
      </c>
      <c r="H14" s="218" t="s">
        <v>1265</v>
      </c>
      <c r="I14" s="218" t="s">
        <v>195</v>
      </c>
      <c r="J14" s="218" t="s">
        <v>1266</v>
      </c>
    </row>
    <row r="15" s="222" customFormat="true" ht="76.5" hidden="false" customHeight="false" outlineLevel="0" collapsed="false">
      <c r="A15" s="159" t="n">
        <f aca="false">A14+TIME(0,20,0)</f>
        <v>0.680555555555556</v>
      </c>
      <c r="B15" s="202" t="str">
        <f aca="false">J15&amp;" ("&amp;D15&amp;")
"&amp;INDEX(Abstracts!$C$2:$C$241,MATCH(INT(F15),Abstracts!$A$2:$A$241,1),1)&amp;"
"&amp;INDEX(Abstracts!$D$2:$D$241,MATCH(INT(F15),Abstracts!$A$2:$A$241,1),1)</f>
        <v>X-Band "Tilte" Array for Mobile RADAR (16.9)
George Jerinic
Raytheon Co.</v>
      </c>
      <c r="C15" s="202" t="str">
        <f aca="false">INDEX(Abstracts!$E$2:$E$251,MATCH(INT(F15),Abstracts!$A$2:$A$251,1),1)</f>
        <v>Abstract: The design of an X-Band “Tile” AESA which is 0.78” thick and weights 0.53 oz per T/R channel has been demonstrated. This design utilizes two highly integrated MMICs per T/R module and commercially available multi-layer PWB’s. Modules are surface mounted with ball grid array attachment technology. The highly integrated assembly contains radiators, circulators, T/R modules and beam-former and is fabricated with low cost batch processes. Over  5 W per T/R channel has been achieved and an approach for achieving &gt;10W has been developed.</v>
      </c>
      <c r="D15" s="238" t="n">
        <f aca="false">VLOOKUP(F15,Abstracts!$A$2:$B$251,2,FALSE())</f>
        <v>16.9</v>
      </c>
      <c r="E15" s="217" t="n">
        <v>0.666666666666667</v>
      </c>
      <c r="F15" s="218" t="n">
        <v>11</v>
      </c>
      <c r="G15" s="218" t="s">
        <v>912</v>
      </c>
      <c r="H15" s="218" t="s">
        <v>1267</v>
      </c>
      <c r="I15" s="218" t="s">
        <v>213</v>
      </c>
      <c r="J15" s="218" t="s">
        <v>1268</v>
      </c>
    </row>
    <row r="16" s="222" customFormat="true" ht="76.5" hidden="false" customHeight="false" outlineLevel="0" collapsed="false">
      <c r="A16" s="159" t="n">
        <f aca="false">A15+TIME(0,20,0)</f>
        <v>0.694444444444444</v>
      </c>
      <c r="B16" s="202" t="str">
        <f aca="false">J16&amp;" ("&amp;D16&amp;")
"&amp;INDEX(Abstracts!$C$2:$C$241,MATCH(INT(F16),Abstracts!$A$2:$A$241,1),1)&amp;"
"&amp;INDEX(Abstracts!$D$2:$D$241,MATCH(INT(F16),Abstracts!$A$2:$A$241,1),1)</f>
        <v>Advanced Infrared Sensor Design (16.10)
Thomas J. Sanders
Advanced Engineering Technology, Inc.</v>
      </c>
      <c r="C16" s="202" t="str">
        <f aca="false">INDEX(Abstracts!$E$2:$E$251,MATCH(INT(F16),Abstracts!$A$2:$A$251,1),1)</f>
        <v>Abstract: Long wavelength infrared sensors are critical to homeland security and the US military forces.  We present a new design methodology and CAD tool funded by the US Army for graded-heterojunction HgCdTe focal plane array devices.</v>
      </c>
      <c r="D16" s="238" t="str">
        <f aca="false">VLOOKUP(F16,Abstracts!$A$2:$B$251,2,FALSE())</f>
        <v>16.10</v>
      </c>
      <c r="E16" s="217" t="n">
        <v>0.708333333333333</v>
      </c>
      <c r="F16" s="218" t="n">
        <v>45</v>
      </c>
      <c r="G16" s="218" t="s">
        <v>1018</v>
      </c>
      <c r="H16" s="218" t="s">
        <v>1126</v>
      </c>
      <c r="I16" s="218" t="s">
        <v>307</v>
      </c>
      <c r="J16" s="218" t="s">
        <v>1269</v>
      </c>
    </row>
    <row r="17" s="222" customFormat="true" ht="77.25" hidden="false" customHeight="false" outlineLevel="0" collapsed="false">
      <c r="A17" s="176" t="n">
        <f aca="false">A16+TIME(0,20,0)</f>
        <v>0.708333333333333</v>
      </c>
      <c r="B17" s="203" t="str">
        <f aca="false">J17&amp;" ("&amp;D17&amp;")
"&amp;INDEX(Abstracts!$C$2:$C$241,MATCH(INT(F17),Abstracts!$A$2:$A$241,1),1)&amp;"
"&amp;INDEX(Abstracts!$D$2:$D$241,MATCH(INT(F17),Abstracts!$A$2:$A$241,1),1)</f>
        <v>High-Performance Embedded Computing for Sonar Array Processing (16.11)
Alan D. George
University of Florida</v>
      </c>
      <c r="C17" s="203" t="str">
        <f aca="false">INDEX(Abstracts!$E$2:$E$251,MATCH(INT(F17),Abstracts!$A$2:$A$251,1),1)</f>
        <v>Abstract: This paper presents research results with distributed processing in acoustic sensor arrays for challenging applications in autonomous sonar processing.  By embedding high-speed processors into the sensor array, increased performance and dependability can be realized.</v>
      </c>
      <c r="D17" s="238" t="n">
        <f aca="false">VLOOKUP(F17,Abstracts!$A$2:$B$251,2,FALSE())</f>
        <v>16.11</v>
      </c>
      <c r="E17" s="217" t="n">
        <v>0.722222222222222</v>
      </c>
      <c r="F17" s="218" t="n">
        <v>6</v>
      </c>
      <c r="G17" s="218" t="s">
        <v>1270</v>
      </c>
      <c r="H17" s="218" t="s">
        <v>912</v>
      </c>
      <c r="I17" s="218" t="s">
        <v>198</v>
      </c>
      <c r="J17" s="218" t="s">
        <v>1271</v>
      </c>
    </row>
  </sheetData>
  <hyperlinks>
    <hyperlink ref="A4" r:id="rId1" display="mailto:christopher.lesniak@wpafb.af.mil"/>
  </hyperlink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8" width="8.99"/>
    <col collapsed="false" customWidth="true" hidden="false" outlineLevel="0" max="2" min="2" style="108" width="28.56"/>
    <col collapsed="false" customWidth="true" hidden="false" outlineLevel="0" max="3" min="3" style="155" width="85.7"/>
    <col collapsed="false" customWidth="true" hidden="true" outlineLevel="0" max="4" min="4" style="108" width="9.14"/>
    <col collapsed="false" customWidth="true" hidden="true" outlineLevel="0" max="5" min="5" style="108" width="13.41"/>
    <col collapsed="false" customWidth="true" hidden="true" outlineLevel="0" max="6" min="6" style="108" width="14.7"/>
    <col collapsed="false" customWidth="true" hidden="true" outlineLevel="0" max="7" min="7" style="108" width="10.56"/>
    <col collapsed="false" customWidth="true" hidden="true" outlineLevel="0" max="8" min="8" style="108" width="10.41"/>
    <col collapsed="false" customWidth="true" hidden="true" outlineLevel="0" max="9" min="9" style="34" width="22.14"/>
    <col collapsed="false" customWidth="true" hidden="true" outlineLevel="0" max="10" min="10" style="34" width="55.42"/>
    <col collapsed="false" customWidth="true" hidden="true" outlineLevel="0" max="11" min="11" style="34" width="9.14"/>
    <col collapsed="false" customWidth="false" hidden="true" outlineLevel="0" max="12" min="12" style="108" width="9.06"/>
  </cols>
  <sheetData>
    <row r="1" s="194" customFormat="true" ht="12.75" hidden="false" customHeight="false" outlineLevel="0" collapsed="false">
      <c r="A1" s="150" t="str">
        <f aca="false">"("&amp;VLOOKUP(E1,Sessions!$A$1:$E$33,2,FALSE())&amp;") "&amp;E1</f>
        <v>(20) Technology for Efficient, Agile Mixed-Signal Microsystems (TEAM)</v>
      </c>
      <c r="B1" s="150"/>
      <c r="C1" s="151"/>
      <c r="E1" s="204" t="s">
        <v>164</v>
      </c>
      <c r="F1" s="194" t="s">
        <v>801</v>
      </c>
      <c r="G1" s="194" t="s">
        <v>60</v>
      </c>
    </row>
    <row r="2" s="152" customFormat="true" ht="12.75" hidden="false" customHeight="false" outlineLevel="0" collapsed="false">
      <c r="A2" s="108" t="str">
        <f aca="false">VLOOKUP(E1,Sessions!$A$2:$E$33,4,FALSE())</f>
        <v>Thursday 3 April / 8:00-10:40</v>
      </c>
      <c r="C2" s="153"/>
      <c r="F2" s="152" t="s">
        <v>1272</v>
      </c>
      <c r="G2" s="152" t="s">
        <v>1273</v>
      </c>
      <c r="I2" s="260"/>
      <c r="J2" s="260"/>
      <c r="K2" s="260"/>
    </row>
    <row r="3" s="129" customFormat="true" ht="12.75" hidden="false" customHeight="false" outlineLevel="0" collapsed="false">
      <c r="A3" s="108" t="str">
        <f aca="false">VLOOKUP(E1,Sessions!$A$1:$E$33,5,FALSE())</f>
        <v>Ballroom 6</v>
      </c>
      <c r="B3" s="152"/>
      <c r="C3" s="153"/>
      <c r="I3" s="215"/>
      <c r="J3" s="215"/>
      <c r="K3" s="215"/>
    </row>
    <row r="4" customFormat="false" ht="12.75" hidden="false" customHeight="false" outlineLevel="0" collapsed="false">
      <c r="A4" s="197" t="str">
        <f aca="false">"Chair: "&amp;VLOOKUP(E1,Sessions!$A$1:$E$33,3,FALSE())</f>
        <v>Chair: Robert Reuss, DARPA/MTO</v>
      </c>
      <c r="C4" s="154"/>
    </row>
    <row r="5" customFormat="false" ht="15" hidden="false" customHeight="true" outlineLevel="0" collapsed="false">
      <c r="E5" s="207"/>
      <c r="F5" s="207" t="s">
        <v>804</v>
      </c>
      <c r="G5" s="207" t="s">
        <v>805</v>
      </c>
      <c r="H5" s="207" t="s">
        <v>806</v>
      </c>
      <c r="I5" s="207" t="s">
        <v>181</v>
      </c>
      <c r="J5" s="207" t="s">
        <v>807</v>
      </c>
    </row>
    <row r="6" s="235" customFormat="true" ht="102" hidden="false" customHeight="false" outlineLevel="0" collapsed="false">
      <c r="A6" s="156" t="n">
        <f aca="false">E6</f>
        <v>0.333333333333333</v>
      </c>
      <c r="B6" s="191" t="str">
        <f aca="false">J6&amp;" ("&amp;D6&amp;")
"&amp;INDEX(Abstracts!$C$2:$C$241,MATCH(INT(F6),Abstracts!$A$2:$A$241,1),1)&amp;"
"&amp;INDEX(Abstracts!$D$2:$D$241,MATCH(INT(F6),Abstracts!$A$2:$A$241,1),1)</f>
        <v>Mixed-Signal Synthesis through Novel Design and Characterization of FDSOI and SiGe for DoD Applications and Demonstrations (20.1)
Charles Cerny
AFRL</v>
      </c>
      <c r="C6" s="191" t="str">
        <f aca="false">INDEX(Abstracts!$E$2:$E$251,MATCH(INT(F6),Abstracts!$A$2:$A$251,1),1)</f>
        <v>Abstract: TBD</v>
      </c>
      <c r="D6" s="108" t="n">
        <f aca="false">VLOOKUP(F6,Abstracts!$A$2:$B$251,2,FALSE())</f>
        <v>20.1</v>
      </c>
      <c r="E6" s="233" t="n">
        <v>0.333333333333333</v>
      </c>
      <c r="F6" s="234" t="n">
        <v>304</v>
      </c>
      <c r="G6" s="234" t="s">
        <v>808</v>
      </c>
      <c r="H6" s="234" t="s">
        <v>1274</v>
      </c>
      <c r="I6" s="246" t="s">
        <v>698</v>
      </c>
      <c r="J6" s="246" t="s">
        <v>1275</v>
      </c>
      <c r="K6" s="59"/>
    </row>
    <row r="7" s="235" customFormat="true" ht="102" hidden="false" customHeight="false" outlineLevel="0" collapsed="false">
      <c r="A7" s="159" t="n">
        <f aca="false">A6+TIME(0,20,0)</f>
        <v>0.347222222222222</v>
      </c>
      <c r="B7" s="202" t="str">
        <f aca="false">J7&amp;" ("&amp;D7&amp;")
"&amp;INDEX(Abstracts!$C$2:$C$241,MATCH(INT(F7),Abstracts!$A$2:$A$241,1),1)&amp;"
"&amp;INDEX(Abstracts!$D$2:$D$241,MATCH(INT(F7),Abstracts!$A$2:$A$241,1),1)</f>
        <v>Technologies, Circuits, and Applications that Enable and Demonstrate Efficient, Mixed-Signal Microsystems (An FDSOI-Based Radar-on-Chip) (20.2)
Craig L. Keast
MIT Lincoln Laboratory</v>
      </c>
      <c r="C7" s="202" t="str">
        <f aca="false">INDEX(Abstracts!$E$2:$E$251,MATCH(INT(F7),Abstracts!$A$2:$A$251,1),1)</f>
        <v>Abstract: This talk describes a DARPA/TEAM program leveraging MIT-LL's expertise in FDSOI CMOS technology, RF design, analog-to-digital converter design, and advanced digital signal processing techniques.  Technology development and validation is focused on key mixed-signal circuit demonstrations necessary for the ultimate demonstration of a Radar-on-Chip (RoC) system.</v>
      </c>
      <c r="D7" s="108" t="n">
        <f aca="false">VLOOKUP(F7,Abstracts!$A$2:$B$251,2,FALSE())</f>
        <v>20.2</v>
      </c>
      <c r="E7" s="233" t="n">
        <v>0.347222222222222</v>
      </c>
      <c r="F7" s="234" t="n">
        <v>303</v>
      </c>
      <c r="G7" s="234" t="s">
        <v>1276</v>
      </c>
      <c r="H7" s="234" t="s">
        <v>1277</v>
      </c>
      <c r="I7" s="246" t="s">
        <v>575</v>
      </c>
      <c r="J7" s="246" t="s">
        <v>1278</v>
      </c>
      <c r="K7" s="59"/>
    </row>
    <row r="8" s="235" customFormat="true" ht="63.75" hidden="false" customHeight="false" outlineLevel="0" collapsed="false">
      <c r="A8" s="159" t="n">
        <f aca="false">A7+TIME(0,20,0)</f>
        <v>0.361111111111111</v>
      </c>
      <c r="B8" s="202" t="str">
        <f aca="false">J8&amp;" ("&amp;D8&amp;")
"&amp;INDEX(Abstracts!$C$2:$C$241,MATCH(INT(F8),Abstracts!$A$2:$A$241,1),1)&amp;"
"&amp;INDEX(Abstracts!$D$2:$D$241,MATCH(INT(F8),Abstracts!$A$2:$A$241,1),1)</f>
        <v>Scaling Limits in RF and Analog CMOS (20.3)
Mark Roser
SPAWAR Systems Center</v>
      </c>
      <c r="C8" s="202" t="str">
        <f aca="false">INDEX(Abstracts!$E$2:$E$251,MATCH(INT(F8),Abstracts!$A$2:$A$251,1),1)</f>
        <v>Abstract: SSC-SD is investigating the limits of  device scaling for RF and analog circuits. Alternative topologies and operating modes for continued performance enhancement are being studied. The nature of the problem and the approach to the investigation will be discussed along with preliminary results.</v>
      </c>
      <c r="D8" s="108" t="n">
        <f aca="false">VLOOKUP(F8,Abstracts!$A$2:$B$251,2,FALSE())</f>
        <v>20.3</v>
      </c>
      <c r="E8" s="233" t="n">
        <v>0.361111111111111</v>
      </c>
      <c r="F8" s="234" t="n">
        <v>296</v>
      </c>
      <c r="G8" s="234" t="s">
        <v>1046</v>
      </c>
      <c r="H8" s="234" t="s">
        <v>1279</v>
      </c>
      <c r="I8" s="246" t="s">
        <v>245</v>
      </c>
      <c r="J8" s="246" t="s">
        <v>1280</v>
      </c>
      <c r="K8" s="59"/>
    </row>
    <row r="9" s="235" customFormat="true" ht="63.75" hidden="false" customHeight="false" outlineLevel="0" collapsed="false">
      <c r="A9" s="159" t="n">
        <f aca="false">A8+TIME(0,20,0)</f>
        <v>0.375</v>
      </c>
      <c r="B9" s="202" t="str">
        <f aca="false">J9&amp;" ("&amp;D9&amp;")
"&amp;INDEX(Abstracts!$C$2:$C$241,MATCH(INT(F9),Abstracts!$A$2:$A$241,1),1)&amp;"
"&amp;INDEX(Abstracts!$D$2:$D$241,MATCH(INT(F9),Abstracts!$A$2:$A$241,1),1)</f>
        <v>Technology and Applications of Nanoscale CMOS (20.4)
Frank D. Stroili
BAE Systems</v>
      </c>
      <c r="C9" s="202" t="str">
        <f aca="false">INDEX(Abstracts!$E$2:$E$251,MATCH(INT(F9),Abstracts!$A$2:$A$251,1),1)</f>
        <v>Withdrawn</v>
      </c>
      <c r="D9" s="108" t="n">
        <f aca="false">VLOOKUP(F9,Abstracts!$A$2:$B$251,2,FALSE())</f>
        <v>20.4</v>
      </c>
      <c r="E9" s="261" t="n">
        <v>0.375</v>
      </c>
      <c r="F9" s="234" t="n">
        <v>137</v>
      </c>
      <c r="G9" s="234" t="s">
        <v>1281</v>
      </c>
      <c r="H9" s="234" t="s">
        <v>1282</v>
      </c>
      <c r="I9" s="246" t="s">
        <v>325</v>
      </c>
      <c r="J9" s="246" t="s">
        <v>1283</v>
      </c>
      <c r="K9" s="59"/>
    </row>
    <row r="10" s="235" customFormat="true" ht="63.75" hidden="false" customHeight="false" outlineLevel="0" collapsed="false">
      <c r="A10" s="159" t="n">
        <f aca="false">A9+TIME(0,20,0)</f>
        <v>0.388888888888889</v>
      </c>
      <c r="B10" s="202" t="str">
        <f aca="false">J10&amp;" ("&amp;D10&amp;")
"&amp;INDEX(Abstracts!$C$2:$C$241,MATCH(INT(F10),Abstracts!$A$2:$A$241,1),1)&amp;"
"&amp;INDEX(Abstracts!$D$2:$D$241,MATCH(INT(F10),Abstracts!$A$2:$A$241,1),1)</f>
        <v>Technologies for Advanced RF Applications (20.5)
Barbara Randall
Mayo Foundation</v>
      </c>
      <c r="C10" s="202" t="str">
        <f aca="false">INDEX(Abstracts!$E$2:$E$251,MATCH(INT(F10),Abstracts!$A$2:$A$251,1),1)</f>
        <v>Abstract: Under the DARPA/MTO TEAM Program, Mayo Foundation is investigating where/how the TEAM technologies (SiGe BiCMOS, SOI CMOS, and bulk CMOS) can be leveraged for advanced RF applications in DoD systems, and what are the key functional blocks that can be used to demonstrate this capability.  Results of the study will be presented.</v>
      </c>
      <c r="D10" s="108" t="n">
        <f aca="false">VLOOKUP(F10,Abstracts!$A$2:$B$251,2,FALSE())</f>
        <v>20.5</v>
      </c>
      <c r="E10" s="233" t="n">
        <v>0.388888888888889</v>
      </c>
      <c r="F10" s="234" t="n">
        <v>298</v>
      </c>
      <c r="G10" s="234" t="s">
        <v>1284</v>
      </c>
      <c r="H10" s="234" t="s">
        <v>1285</v>
      </c>
      <c r="I10" s="246" t="s">
        <v>684</v>
      </c>
      <c r="J10" s="246" t="s">
        <v>1286</v>
      </c>
      <c r="K10" s="262" t="s">
        <v>1287</v>
      </c>
    </row>
    <row r="11" s="235" customFormat="true" ht="76.5" hidden="false" customHeight="false" outlineLevel="0" collapsed="false">
      <c r="A11" s="159" t="n">
        <f aca="false">A10+TIME(0,20,0)</f>
        <v>0.402777777777778</v>
      </c>
      <c r="B11" s="202" t="str">
        <f aca="false">J11&amp;" ("&amp;D11&amp;")
"&amp;INDEX(Abstracts!$C$2:$C$241,MATCH(INT(F11),Abstracts!$A$2:$A$241,1),1)&amp;"
"&amp;INDEX(Abstracts!$D$2:$D$241,MATCH(INT(F11),Abstracts!$A$2:$A$241,1),1)</f>
        <v>Microwave Receiver on a Chip Development for Military Systems (20.6)
William Hall
Northrop Grumman Corp.</v>
      </c>
      <c r="C11" s="202" t="str">
        <f aca="false">INDEX(Abstracts!$E$2:$E$251,MATCH(INT(F11),Abstracts!$A$2:$A$251,1),1)</f>
        <v>Abstract: This paper outlines the efforts by Northrop Grumman and Jazz Semiconductor for the development of a receiver on a chip for microwave military applications using SiGe.  Topics that will be discussed include receiver components, applications, and SiGe process technologies.</v>
      </c>
      <c r="D11" s="108" t="n">
        <v>20.6</v>
      </c>
      <c r="E11" s="233" t="n">
        <v>0.402777777777778</v>
      </c>
      <c r="F11" s="234" t="n">
        <v>170</v>
      </c>
      <c r="G11" s="234" t="s">
        <v>930</v>
      </c>
      <c r="H11" s="234" t="s">
        <v>1288</v>
      </c>
      <c r="I11" s="246" t="s">
        <v>614</v>
      </c>
      <c r="J11" s="246" t="s">
        <v>1289</v>
      </c>
      <c r="K11" s="263"/>
    </row>
    <row r="12" s="235" customFormat="true" ht="63.75" hidden="false" customHeight="false" outlineLevel="0" collapsed="false">
      <c r="A12" s="159" t="n">
        <f aca="false">E12</f>
        <v>0.416666666666667</v>
      </c>
      <c r="B12" s="202" t="str">
        <f aca="false">J12&amp;" ("&amp;D12&amp;")
"&amp;INDEX(Abstracts!$C$2:$C$241,MATCH(INT(F12),Abstracts!$A$2:$A$241,1),1)&amp;"
"&amp;INDEX(Abstracts!$D$2:$D$241,MATCH(INT(F12),Abstracts!$A$2:$A$241,1),1)</f>
        <v>The ADAM ASIC Single Chip Receiver-Exciter (20.7)
Fredrick C. Rupp
Raytheon Co.</v>
      </c>
      <c r="C12" s="202" t="str">
        <f aca="false">INDEX(Abstracts!$E$2:$E$251,MATCH(INT(F12),Abstracts!$A$2:$A$251,1),1)</f>
        <v>Abstract: Raytheon's objective for TEAM is to develop a powerful mixed-signal ASIC call ADAM, the Advanced Digital Antenna Module.  This SiGe ASIC, designed using IBM's new 8HP process, will provide four channels of direct digital RF receive functions and one channel of direct digital RF synthesis with no intermediate IF stages.  The single ADAM chip will replace current receiver-exciter units/modules for ground, airborne, and space based radar applications.</v>
      </c>
      <c r="D12" s="108" t="n">
        <f aca="false">VLOOKUP(F12,Abstracts!$A$2:$B$251,2,FALSE())</f>
        <v>20.7</v>
      </c>
      <c r="E12" s="261" t="n">
        <v>0.416666666666667</v>
      </c>
      <c r="F12" s="264" t="n">
        <v>307</v>
      </c>
      <c r="G12" s="235" t="s">
        <v>1049</v>
      </c>
      <c r="H12" s="264" t="s">
        <v>1290</v>
      </c>
      <c r="I12" s="59" t="s">
        <v>1291</v>
      </c>
      <c r="J12" s="59" t="s">
        <v>1292</v>
      </c>
      <c r="K12" s="59" t="s">
        <v>1293</v>
      </c>
    </row>
    <row r="13" s="235" customFormat="true" ht="64.5" hidden="false" customHeight="false" outlineLevel="0" collapsed="false">
      <c r="A13" s="176" t="n">
        <f aca="false">A12+TIME(0,20,0)</f>
        <v>0.430555555555556</v>
      </c>
      <c r="B13" s="203" t="str">
        <f aca="false">J13&amp;" ("&amp;D13&amp;")
"&amp;INDEX(Abstracts!$C$2:$C$241,MATCH(INT(F13),Abstracts!$A$2:$A$241,1),1)&amp;"
"&amp;INDEX(Abstracts!$D$2:$D$241,MATCH(INT(F13),Abstracts!$A$2:$A$241,1),1)</f>
        <v>CMOS-Compatible, SiGe MODFETs (20.8)
Thomas E. Linnenbrink
Q-Dot, Inc.</v>
      </c>
      <c r="C13" s="203" t="str">
        <f aca="false">INDEX(Abstracts!$E$2:$E$251,MATCH(INT(F13),Abstracts!$A$2:$A$251,1),1)</f>
        <v>Abstract: SiGe MODFETs offer the speed of GaAs at the cost of silicon.   These MODFET devices are designed for mixed-signal and analog RF system-on-a-chip applications.  Next generation devices promise ft = 240 GHz and fmax = 380 GHz plus compatibility with advanced CMOS.  This paper addresses p-type and n-type MODFET device characteristics, comparisons with competing devices, and candidate circuit applications.</v>
      </c>
      <c r="D13" s="108" t="n">
        <f aca="false">VLOOKUP(F13,Abstracts!$A$2:$B$251,2,FALSE())</f>
        <v>20.8</v>
      </c>
      <c r="E13" s="261" t="n">
        <v>0.430555555555556</v>
      </c>
      <c r="F13" s="236" t="n">
        <v>308</v>
      </c>
      <c r="G13" s="235" t="s">
        <v>829</v>
      </c>
      <c r="H13" s="235" t="s">
        <v>1294</v>
      </c>
      <c r="I13" s="59" t="s">
        <v>1295</v>
      </c>
      <c r="J13" s="59" t="s">
        <v>1296</v>
      </c>
      <c r="K13" s="59"/>
    </row>
    <row r="14" customFormat="false" ht="12.75" hidden="false" customHeight="false" outlineLevel="0" collapsed="false">
      <c r="J14" s="265"/>
    </row>
  </sheetData>
  <hyperlinks>
    <hyperlink ref="A4" r:id="rId1" display="mailto:rreuss@darpa.mil"/>
  </hyperlink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8" width="8.99"/>
    <col collapsed="false" customWidth="true" hidden="false" outlineLevel="0" max="2" min="2" style="108" width="28.28"/>
    <col collapsed="false" customWidth="true" hidden="false" outlineLevel="0" max="3" min="3" style="155" width="85.7"/>
    <col collapsed="false" customWidth="true" hidden="true" outlineLevel="0" max="4" min="4" style="108" width="9.14"/>
    <col collapsed="false" customWidth="true" hidden="true" outlineLevel="0" max="5" min="5" style="108" width="13.41"/>
    <col collapsed="false" customWidth="true" hidden="true" outlineLevel="0" max="6" min="6" style="108" width="14.7"/>
    <col collapsed="false" customWidth="true" hidden="true" outlineLevel="0" max="7" min="7" style="108" width="10.56"/>
    <col collapsed="false" customWidth="true" hidden="true" outlineLevel="0" max="8" min="8" style="108" width="10.41"/>
    <col collapsed="false" customWidth="true" hidden="true" outlineLevel="0" max="9" min="9" style="108" width="22.14"/>
    <col collapsed="false" customWidth="true" hidden="true" outlineLevel="0" max="10" min="10" style="108" width="55.42"/>
  </cols>
  <sheetData>
    <row r="1" s="194" customFormat="true" ht="12.75" hidden="false" customHeight="false" outlineLevel="0" collapsed="false">
      <c r="A1" s="150" t="str">
        <f aca="false">"("&amp;VLOOKUP(E1,Sessions!$A$1:$E$33,2,FALSE())&amp;") "&amp;E1</f>
        <v>(14) Unconventional Nuclear Warfare Defense</v>
      </c>
      <c r="B1" s="150"/>
      <c r="C1" s="151"/>
      <c r="E1" s="231" t="s">
        <v>167</v>
      </c>
      <c r="F1" s="194" t="s">
        <v>801</v>
      </c>
      <c r="G1" s="194" t="s">
        <v>60</v>
      </c>
    </row>
    <row r="2" s="152" customFormat="true" ht="12.75" hidden="false" customHeight="false" outlineLevel="0" collapsed="false">
      <c r="A2" s="266" t="str">
        <f aca="false">VLOOKUP(E1,Sessions!$A$2:$E$33,4,FALSE())&amp;"
"&amp;VLOOKUP(E1,Sessions!$A$1:$E$33,5,FALSE())&amp;"
Chair: "&amp;VLOOKUP(E1,Sessions!$A$1:$E$33,3,FALSE())</f>
        <v>Wednesday 2 April /11:30-12:30
Offsite
Chair: Patrick Kolbas, DTRA</v>
      </c>
      <c r="B2" s="266"/>
      <c r="C2" s="267" t="s">
        <v>1297</v>
      </c>
      <c r="F2" s="232" t="s">
        <v>1298</v>
      </c>
      <c r="G2" s="232" t="s">
        <v>667</v>
      </c>
    </row>
    <row r="3" s="129" customFormat="true" ht="328.5" hidden="false" customHeight="true" outlineLevel="0" collapsed="false">
      <c r="A3" s="266"/>
      <c r="B3" s="266"/>
      <c r="C3" s="268" t="s">
        <v>1299</v>
      </c>
    </row>
    <row r="4" customFormat="false" ht="15" hidden="false" customHeight="true" outlineLevel="0" collapsed="false">
      <c r="C4" s="269"/>
      <c r="E4" s="207"/>
      <c r="F4" s="207" t="s">
        <v>804</v>
      </c>
      <c r="G4" s="207" t="s">
        <v>805</v>
      </c>
      <c r="H4" s="207" t="s">
        <v>806</v>
      </c>
      <c r="I4" s="207" t="s">
        <v>181</v>
      </c>
      <c r="J4" s="207" t="s">
        <v>807</v>
      </c>
    </row>
    <row r="5" s="235" customFormat="true" ht="154.5" hidden="false" customHeight="true" outlineLevel="0" collapsed="false">
      <c r="A5" s="156" t="n">
        <f aca="false">E5</f>
        <v>0.979166666666667</v>
      </c>
      <c r="B5" s="191" t="str">
        <f aca="false">J5&amp;" ("&amp;D5&amp;")
"&amp;INDEX(Abstracts!$C$2:$C$241,MATCH(INT(F5),Abstracts!$A$2:$A$241,1),1)&amp;"
"&amp;INDEX(Abstracts!$D$2:$D$241,MATCH(INT(F5),Abstracts!$A$2:$A$241,1),1)</f>
        <v>UNWD overall project review and lessons learned from installation demonstrations. (14.1)
Patrick Kolbas
DTRA</v>
      </c>
      <c r="C5" s="191" t="str">
        <f aca="false">INDEX(Abstracts!$E$2:$E$251,MATCH(INT(F5),Abstracts!$A$2:$A$251,1),1)</f>
        <v>Abstract: The terrorist attacks of 11 September 2001 vividly demonstrate the need to greatly expand governmental efforts to develop and field systems that can defend against threats posed by weapons of mass destruction. One of the most unsettling and dangerous threats to the U.S. homeland is the possibility of nuclear terrorism using unconventional methods. Unconventional Nuclear Warfare Defense (UNWD) is working on designing an operational capability to detect, identify, respond, and prevent the threat of stolen nuclear weapons, improvised nuclear devices (INDs), or radiological dispersal devices (RDDs) by unconventional delivery methods.  UNWD, as authorized, is a joint Defense Threat Reduction Agency (DTRA) and National Nuclear Security Administration (NNSA) program directed to demonstrate an installation nuclear warfare protection system and establish a test bed for such, and to restore the historical balance between operational needs and sustaining R&amp;D investments within the nuclear search arena.
This session will provide an overview of existing and planned programs with technical presentations in selected areas of new technologies and techniques for detection.</v>
      </c>
      <c r="D5" s="108" t="n">
        <f aca="false">VLOOKUP(F5,Abstracts!$A$2:$B$251,2,FALSE())</f>
        <v>14.1</v>
      </c>
      <c r="E5" s="244" t="n">
        <v>0.979166666666667</v>
      </c>
      <c r="F5" s="236" t="n">
        <v>289</v>
      </c>
      <c r="G5" s="235" t="s">
        <v>1157</v>
      </c>
      <c r="H5" s="235" t="s">
        <v>1300</v>
      </c>
      <c r="I5" s="235" t="s">
        <v>668</v>
      </c>
      <c r="J5" s="235" t="s">
        <v>1301</v>
      </c>
    </row>
    <row r="6" s="235" customFormat="true" ht="156" hidden="false" customHeight="true" outlineLevel="0" collapsed="false">
      <c r="A6" s="159" t="n">
        <f aca="false">A5+TIME(0,20,0)</f>
        <v>0.993055555555556</v>
      </c>
      <c r="B6" s="202" t="str">
        <f aca="false">J6&amp;" ("&amp;D6&amp;")
"&amp;INDEX(Abstracts!$C$2:$C$241,MATCH(INT(F6),Abstracts!$A$2:$A$241,1),1)&amp;"
"&amp;INDEX(Abstracts!$D$2:$D$241,MATCH(INT(F6),Abstracts!$A$2:$A$241,1),1)</f>
        <v>Nuclear Weapons Accident Exercises (NUWAX), and future Consequence Management Exercises. (14.2)
Art Laubach
DTRA</v>
      </c>
      <c r="C6" s="202" t="str">
        <f aca="false">INDEX(Abstracts!$E$2:$E$251,MATCH(INT(F6),Abstracts!$A$2:$A$251,1),1)</f>
        <v>Abstract: The purpose of DTRA's accident/incident and consequence management exercises is to evaluate existing procedures and interactive processes required to respond to accidents and incidents involving nuclear weapons, nuclear reactors, improvised nuclear/radiological devices, other radiological materials, or other WMD material.  The Emergency Response Branch (CSER) is responsible for the planning, development, exercise and evaluation of policies and procedures to maintain the national response capability.  The goals of national-level exercises are to improve US response capabilities and to evaluate federal, state, and local policies for responding to radiological accidents or incidents, and when applicable, evaluate allied policies.  These exercises are part of the Assistant to the Secretary of Defense for Nuclear and Chemical and Biological's (ATSD (NCB)) regularly scheduled radiological accident and incident exercise program and require players to respond to simulated accidents and incidents involving nuclear weapons, nuclear reactors, improvised nuclear devices, or other radiological materials located within the Continental United States (CONUS) and overseas.</v>
      </c>
      <c r="D6" s="108" t="n">
        <f aca="false">VLOOKUP(F6,Abstracts!$A$2:$B$251,2,FALSE())</f>
        <v>14.2</v>
      </c>
      <c r="E6" s="244" t="n">
        <v>0.993055555555556</v>
      </c>
      <c r="F6" s="236" t="n">
        <v>290</v>
      </c>
      <c r="G6" s="235" t="s">
        <v>1302</v>
      </c>
      <c r="H6" s="235" t="s">
        <v>1303</v>
      </c>
      <c r="I6" s="235" t="s">
        <v>668</v>
      </c>
      <c r="J6" s="235" t="s">
        <v>1304</v>
      </c>
    </row>
    <row r="7" s="235" customFormat="true" ht="117.75" hidden="false" customHeight="true" outlineLevel="0" collapsed="false">
      <c r="A7" s="159" t="n">
        <f aca="false">A6+TIME(0,20,0)</f>
        <v>1.00694444444444</v>
      </c>
      <c r="B7" s="202" t="str">
        <f aca="false">J7&amp;" ("&amp;D7&amp;")
"&amp;INDEX(Abstracts!$C$2:$C$241,MATCH(INT(F7),Abstracts!$A$2:$A$241,1),1)&amp;"
"&amp;INDEX(Abstracts!$D$2:$D$241,MATCH(INT(F7),Abstracts!$A$2:$A$241,1),1)</f>
        <v>Requirements and Directions for WMD Monitoring Systems. (14.3)
Derek Mahin
DTRA</v>
      </c>
      <c r="C7" s="202" t="str">
        <f aca="false">INDEX(Abstracts!$E$2:$E$251,MATCH(INT(F7),Abstracts!$A$2:$A$251,1),1)</f>
        <v>Abstract: The events of September 11th have dramatically altered the requirement generation process. With the terrorist attack on our Homeland, the few stakeholders having operational requirements has exponentially grown to many agencies, companies, and a concerned and fearful civilian population. The primary stakeholders for validated and documented requirements generation regarding radiological sensors were in DoD and the Department of Energy (DOE), but now include Homeland Security, FBI, FEMA, Customs, and State and Local first responders, just to name a few. Many stakeholders have not had the opportunity to elicit, analyze or validate their own requirements. This is critical to complete today's mission: not only must we continue to protect the warfighter, now we must protect the city, the port, the border crossing, and dramatically reduce or eliminate the risk to any civilian life.</v>
      </c>
      <c r="D7" s="108" t="n">
        <f aca="false">VLOOKUP(F7,Abstracts!$A$2:$B$251,2,FALSE())</f>
        <v>14.3</v>
      </c>
      <c r="E7" s="244" t="n">
        <v>0.506944444444444</v>
      </c>
      <c r="F7" s="236" t="n">
        <v>291</v>
      </c>
      <c r="G7" s="235" t="s">
        <v>1305</v>
      </c>
      <c r="H7" s="235" t="s">
        <v>1306</v>
      </c>
      <c r="I7" s="235" t="s">
        <v>668</v>
      </c>
      <c r="J7" s="235" t="s">
        <v>1307</v>
      </c>
    </row>
    <row r="8" s="235" customFormat="true" ht="90" hidden="false" customHeight="false" outlineLevel="0" collapsed="false">
      <c r="A8" s="176" t="n">
        <f aca="false">A7+TIME(0,20,0)</f>
        <v>1.02083333333333</v>
      </c>
      <c r="B8" s="203" t="str">
        <f aca="false">J8&amp;" ("&amp;D8&amp;")
"&amp;INDEX(Abstracts!$C$2:$C$241,MATCH(INT(F8),Abstracts!$A$2:$A$241,1),1)&amp;"
"&amp;INDEX(Abstracts!$D$2:$D$241,MATCH(INT(F8),Abstracts!$A$2:$A$241,1),1)</f>
        <v>Countering Nuclear Threats: Current Threat Assessment and Research and Development Initiatives (14.4)
Sara Scott
Los Alamos National Laboratory</v>
      </c>
      <c r="C8" s="203" t="str">
        <f aca="false">INDEX(Abstracts!$E$2:$E$251,MATCH(INT(F8),Abstracts!$A$2:$A$251,1),1)</f>
        <v>Abstract: Analyses of nuclear threats with respect to available technical and operational tools for countering these threats have been performed; these efforts have resulted in identification of capability gaps. The status of these analyses will be summarized and used to provide the context for an overview of current research and development initiatives. Examples of real-world applications of advanced technology to address homeland security needs will be provided.</v>
      </c>
      <c r="D8" s="108" t="n">
        <f aca="false">VLOOKUP(F8,Abstracts!$A$2:$B$251,2,FALSE())</f>
        <v>14.4</v>
      </c>
      <c r="E8" s="244" t="n">
        <v>0.520833333333333</v>
      </c>
      <c r="F8" s="236" t="n">
        <v>301</v>
      </c>
      <c r="G8" s="235" t="s">
        <v>1308</v>
      </c>
      <c r="H8" s="235" t="s">
        <v>947</v>
      </c>
      <c r="I8" s="235" t="s">
        <v>301</v>
      </c>
      <c r="J8" s="235" t="s">
        <v>1309</v>
      </c>
    </row>
  </sheetData>
  <mergeCells count="1">
    <mergeCell ref="A2:B3"/>
  </mergeCells>
  <hyperlinks>
    <hyperlink ref="A2" r:id="rId1" display="mailto:patrick.kolbas@dtra.mil"/>
  </hyperlink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8" width="7.99"/>
    <col collapsed="false" customWidth="true" hidden="false" outlineLevel="0" max="2" min="2" style="108" width="28.41"/>
    <col collapsed="false" customWidth="true" hidden="false" outlineLevel="0" max="3" min="3" style="155" width="85.28"/>
    <col collapsed="false" customWidth="false" hidden="true" outlineLevel="0" max="4" min="4" style="108" width="9.06"/>
    <col collapsed="false" customWidth="true" hidden="true" outlineLevel="0" max="5" min="5" style="108" width="11.85"/>
    <col collapsed="false" customWidth="true" hidden="true" outlineLevel="0" max="6" min="6" style="108" width="15.56"/>
    <col collapsed="false" customWidth="true" hidden="true" outlineLevel="0" max="7" min="7" style="108" width="13.99"/>
    <col collapsed="false" customWidth="true" hidden="true" outlineLevel="0" max="8" min="8" style="108" width="10.41"/>
    <col collapsed="false" customWidth="true" hidden="true" outlineLevel="0" max="9" min="9" style="108" width="38.41"/>
    <col collapsed="false" customWidth="true" hidden="true" outlineLevel="0" max="10" min="10" style="108" width="76.85"/>
  </cols>
  <sheetData>
    <row r="1" s="194" customFormat="true" ht="12.75" hidden="false" customHeight="false" outlineLevel="0" collapsed="false">
      <c r="A1" s="150" t="str">
        <f aca="false">"("&amp;VLOOKUP(E1,Sessions!$A$1:$E$33,2,FALSE())&amp;") "&amp;E1</f>
        <v>(6) Urban Operations</v>
      </c>
      <c r="B1" s="150"/>
      <c r="C1" s="151"/>
      <c r="E1" s="270" t="s">
        <v>172</v>
      </c>
      <c r="F1" s="194" t="s">
        <v>801</v>
      </c>
      <c r="G1" s="194" t="s">
        <v>60</v>
      </c>
    </row>
    <row r="2" s="152" customFormat="true" ht="12.75" hidden="false" customHeight="false" outlineLevel="0" collapsed="false">
      <c r="A2" s="108" t="str">
        <f aca="false">VLOOKUP(E1,Sessions!$A$2:$E$33,4,FALSE())</f>
        <v>Tuesday, 1 April / 1:00-3:00</v>
      </c>
      <c r="C2" s="153"/>
      <c r="F2" s="152" t="s">
        <v>1310</v>
      </c>
      <c r="G2" s="152" t="s">
        <v>1311</v>
      </c>
    </row>
    <row r="3" s="129" customFormat="true" ht="12.75" hidden="false" customHeight="false" outlineLevel="0" collapsed="false">
      <c r="A3" s="108" t="str">
        <f aca="false">VLOOKUP(E1,Sessions!$A$1:$E$33,5,FALSE())</f>
        <v>Ballroom 5</v>
      </c>
      <c r="B3" s="152"/>
      <c r="C3" s="153"/>
    </row>
    <row r="4" customFormat="false" ht="12.75" hidden="false" customHeight="false" outlineLevel="0" collapsed="false">
      <c r="A4" s="197" t="str">
        <f aca="false">"Chair: "&amp;VLOOKUP(E1,Sessions!$A$1:$E$33,3,FALSE())</f>
        <v>Chair: Mitch Wathen, NAVAIR</v>
      </c>
      <c r="C4" s="154"/>
    </row>
    <row r="5" customFormat="false" ht="15" hidden="false" customHeight="true" outlineLevel="0" collapsed="false">
      <c r="E5" s="207"/>
      <c r="F5" s="207" t="s">
        <v>804</v>
      </c>
      <c r="G5" s="207" t="s">
        <v>805</v>
      </c>
      <c r="H5" s="207" t="s">
        <v>806</v>
      </c>
      <c r="I5" s="207" t="s">
        <v>181</v>
      </c>
      <c r="J5" s="207" t="s">
        <v>807</v>
      </c>
    </row>
    <row r="6" s="273" customFormat="true" ht="63.75" hidden="false" customHeight="false" outlineLevel="0" collapsed="false">
      <c r="A6" s="156" t="n">
        <f aca="false">E6</f>
        <v>0.541666666666667</v>
      </c>
      <c r="B6" s="191" t="str">
        <f aca="false">J6&amp;" ("&amp;D6&amp;")
"&amp;INDEX(Abstracts!$C$2:$C$241,MATCH(INT(F6),Abstracts!$A$2:$A$241,1),1)&amp;"
"&amp;INDEX(Abstracts!$D$2:$D$241,MATCH(INT(F6),Abstracts!$A$2:$A$241,1),1)</f>
        <v>DoD Joint Urban Operations Executive Agency Overview (6.1)
Donald Davidson, Jr.
USJFCOM/J9 (Suffolk)</v>
      </c>
      <c r="C6" s="191" t="str">
        <f aca="false">INDEX(Abstracts!$E$2:$E$251,MATCH(INT(F6),Abstracts!$A$2:$A$251,1),1)</f>
        <v>Abstract: Joint Forces Command (JFCOM) is the DoD Executive Agent for Joint Urban Operations (JUO). This briefing will review activities of the JUO Center, and summarize the JUO Roadmap and the JUO MasterPlan.</v>
      </c>
      <c r="D6" s="108" t="n">
        <f aca="false">VLOOKUP(F6,Abstracts!$A$2:$B$251,2,FALSE())</f>
        <v>6.1</v>
      </c>
      <c r="E6" s="271" t="n">
        <v>0.541666666666667</v>
      </c>
      <c r="F6" s="218" t="n">
        <v>181</v>
      </c>
      <c r="G6" s="218" t="s">
        <v>1312</v>
      </c>
      <c r="H6" s="218" t="s">
        <v>1313</v>
      </c>
      <c r="I6" s="218" t="s">
        <v>644</v>
      </c>
      <c r="J6" s="218" t="s">
        <v>1314</v>
      </c>
      <c r="K6" s="272"/>
    </row>
    <row r="7" s="222" customFormat="true" ht="63.75" hidden="false" customHeight="false" outlineLevel="0" collapsed="false">
      <c r="A7" s="159" t="n">
        <f aca="false">A6+TIME(0,20,0)</f>
        <v>0.555555555555556</v>
      </c>
      <c r="B7" s="202" t="str">
        <f aca="false">J7&amp;" ("&amp;D7&amp;")
"&amp;INDEX(Abstracts!$C$2:$C$241,MATCH(INT(F7),Abstracts!$A$2:$A$241,1),1)&amp;"
"&amp;INDEX(Abstracts!$D$2:$D$241,MATCH(INT(F7),Abstracts!$A$2:$A$241,1),1)</f>
        <v>Urban Operations Past Conflicts and Lessons Learned (6.2)
Russell W. Glenn
RAND</v>
      </c>
      <c r="C7" s="202" t="str">
        <f aca="false">INDEX(Abstracts!$E$2:$E$251,MATCH(INT(F7),Abstracts!$A$2:$A$251,1),1)</f>
        <v>Abstract: Urban operations confront the military commander with challenges unique in both scope and character. This RAND Arroyo briefing provides an overview of those challenges and presents a way of preparing U.S. forces to successfully address them during the period 2003-2020.</v>
      </c>
      <c r="D7" s="108" t="n">
        <f aca="false">VLOOKUP(F7,Abstracts!$A$2:$B$251,2,FALSE())</f>
        <v>6.2</v>
      </c>
      <c r="E7" s="271" t="n">
        <v>0.555555555555556</v>
      </c>
      <c r="F7" s="218" t="n">
        <v>114</v>
      </c>
      <c r="G7" s="218" t="s">
        <v>1196</v>
      </c>
      <c r="H7" s="218" t="s">
        <v>1315</v>
      </c>
      <c r="I7" s="218" t="s">
        <v>488</v>
      </c>
      <c r="J7" s="218" t="s">
        <v>1316</v>
      </c>
      <c r="K7" s="36"/>
    </row>
    <row r="8" s="222" customFormat="true" ht="63.75" hidden="false" customHeight="false" outlineLevel="0" collapsed="false">
      <c r="A8" s="159" t="n">
        <f aca="false">A7+TIME(0,20,0)</f>
        <v>0.569444444444444</v>
      </c>
      <c r="B8" s="202" t="str">
        <f aca="false">J8&amp;" ("&amp;D8&amp;")
"&amp;INDEX(Abstracts!$C$2:$C$241,MATCH(INT(F8),Abstracts!$A$2:$A$241,1),1)&amp;"
"&amp;INDEX(Abstracts!$D$2:$D$241,MATCH(INT(F8),Abstracts!$A$2:$A$241,1),1)</f>
        <v>Urban Operations Intelligence: The Road Forward (6.3)
Dave P. Dilegge
Adroit Systems Inc.</v>
      </c>
      <c r="C8" s="202" t="str">
        <f aca="false">INDEX(Abstracts!$E$2:$E$251,MATCH(INT(F8),Abstracts!$A$2:$A$251,1),1)</f>
        <v>Abstract: The road forward that eventually leads to timely and accurate intelligence support to US forces conducting urban operations is a long one rife with obstacles and detours.  Arguably, one could say that urban intelligence is currently a disparate maze of multiple roads, all under some state of construction or abandoned - construction without a defined final destination or abandoned due to resource and/or vision shortfalls.</v>
      </c>
      <c r="D8" s="108" t="n">
        <f aca="false">VLOOKUP(F8,Abstracts!$A$2:$B$251,2,FALSE())</f>
        <v>6.3</v>
      </c>
      <c r="E8" s="271" t="n">
        <v>0.569444444444444</v>
      </c>
      <c r="F8" s="218" t="n">
        <v>61</v>
      </c>
      <c r="G8" s="218" t="s">
        <v>1009</v>
      </c>
      <c r="H8" s="218" t="s">
        <v>1317</v>
      </c>
      <c r="I8" s="218" t="s">
        <v>348</v>
      </c>
      <c r="J8" s="218" t="s">
        <v>1318</v>
      </c>
      <c r="K8" s="36"/>
    </row>
    <row r="9" s="222" customFormat="true" ht="63.75" hidden="false" customHeight="false" outlineLevel="0" collapsed="false">
      <c r="A9" s="159" t="n">
        <f aca="false">A8+TIME(0,20,0)</f>
        <v>0.583333333333333</v>
      </c>
      <c r="B9" s="202" t="str">
        <f aca="false">J9&amp;" ("&amp;D9&amp;")
"&amp;INDEX(Abstracts!$C$2:$C$241,MATCH(INT(F9),Abstracts!$A$2:$A$241,1),1)&amp;"
"&amp;INDEX(Abstracts!$D$2:$D$241,MATCH(INT(F9),Abstracts!$A$2:$A$241,1),1)</f>
        <v>WMD Event Response in Urban Environments (6.4)
Dave Squire
The Tauri Group</v>
      </c>
      <c r="C9" s="202" t="str">
        <f aca="false">INDEX(Abstracts!$E$2:$E$251,MATCH(INT(F9),Abstracts!$A$2:$A$251,1),1)</f>
        <v>Withdrawn</v>
      </c>
      <c r="D9" s="108" t="n">
        <f aca="false">VLOOKUP(F9,Abstracts!$A$2:$B$251,2,FALSE())</f>
        <v>6.4</v>
      </c>
      <c r="E9" s="271" t="n">
        <v>0.583333333333333</v>
      </c>
      <c r="F9" s="218" t="n">
        <v>118</v>
      </c>
      <c r="G9" s="218" t="s">
        <v>1009</v>
      </c>
      <c r="H9" s="218" t="s">
        <v>1319</v>
      </c>
      <c r="I9" s="218" t="s">
        <v>500</v>
      </c>
      <c r="J9" s="218" t="s">
        <v>1320</v>
      </c>
      <c r="K9" s="36"/>
    </row>
    <row r="10" s="275" customFormat="true" ht="102" hidden="false" customHeight="false" outlineLevel="0" collapsed="false">
      <c r="A10" s="159" t="n">
        <f aca="false">A9+TIME(0,20,0)</f>
        <v>0.597222222222222</v>
      </c>
      <c r="B10" s="202" t="str">
        <f aca="false">J10&amp;" ("&amp;D10&amp;")
"&amp;INDEX(Abstracts!$C$2:$C$241,MATCH(INT(F10),Abstracts!$A$2:$A$241,1),1)&amp;"
"&amp;INDEX(Abstracts!$D$2:$D$241,MATCH(INT(F10),Abstracts!$A$2:$A$241,1),1)</f>
        <v>Practical Experiences with Robots in Urban Environments - What Can Robots Really Do? (6.5)
Robin Murphy
Center for Robot Assisted Search &amp; Rescue</v>
      </c>
      <c r="C10" s="202" t="str">
        <f aca="false">INDEX(Abstracts!$E$2:$E$251,MATCH(INT(F10),Abstracts!$A$2:$A$251,1),1)</f>
        <v>Abstract: Robot performance in the field is not matching advances in the laboratory. A study of rescue robots at the WTC collapse illustrates many of the problems facing deployment of intelligent robots, while highlighting their potential.</v>
      </c>
      <c r="D10" s="108" t="n">
        <f aca="false">VLOOKUP(F10,Abstracts!$A$2:$B$251,2,FALSE())</f>
        <v>6.5</v>
      </c>
      <c r="E10" s="271" t="n">
        <v>0.597222222222222</v>
      </c>
      <c r="F10" s="218" t="n">
        <v>116</v>
      </c>
      <c r="G10" s="218" t="s">
        <v>1321</v>
      </c>
      <c r="H10" s="218" t="s">
        <v>1322</v>
      </c>
      <c r="I10" s="218" t="s">
        <v>494</v>
      </c>
      <c r="J10" s="218" t="s">
        <v>1323</v>
      </c>
      <c r="K10" s="274"/>
    </row>
    <row r="11" s="275" customFormat="true" ht="77.25" hidden="false" customHeight="false" outlineLevel="0" collapsed="false">
      <c r="A11" s="176" t="n">
        <f aca="false">A10+TIME(0,20,0)</f>
        <v>0.611111111111111</v>
      </c>
      <c r="B11" s="203" t="str">
        <f aca="false">J11&amp;" ("&amp;D11&amp;")
"&amp;INDEX(Abstracts!$C$2:$C$241,MATCH(INT(F11),Abstracts!$A$2:$A$241,1),1)&amp;"
"&amp;INDEX(Abstracts!$D$2:$D$241,MATCH(INT(F11),Abstracts!$A$2:$A$241,1),1)</f>
        <v>Robotics Applications for Urban Security (6.6)
Gary Anderson
Potomac Institute for Policy Studies</v>
      </c>
      <c r="C11" s="203" t="str">
        <f aca="false">INDEX(Abstracts!$E$2:$E$251,MATCH(INT(F11),Abstracts!$A$2:$A$251,1),1)</f>
        <v>Abstract: Mr. Anderson will give an overview of his experience with robotic experimentation with an emphasis on force protection experiences. He will discuss Intelligence, Surveillance, Reconnaissance, targeting, and logistics implications of robotics as well as the state of autonomous operations and potential policy issues.</v>
      </c>
      <c r="D11" s="108" t="n">
        <f aca="false">VLOOKUP(F11,Abstracts!$A$2:$B$251,2,FALSE())</f>
        <v>6.6</v>
      </c>
      <c r="E11" s="271" t="n">
        <v>0.611111111111111</v>
      </c>
      <c r="F11" s="218" t="n">
        <v>115</v>
      </c>
      <c r="G11" s="218" t="s">
        <v>1147</v>
      </c>
      <c r="H11" s="218" t="s">
        <v>855</v>
      </c>
      <c r="I11" s="218" t="s">
        <v>491</v>
      </c>
      <c r="J11" s="218" t="s">
        <v>1324</v>
      </c>
      <c r="K11" s="274"/>
    </row>
  </sheetData>
  <hyperlinks>
    <hyperlink ref="A4" r:id="rId1" display="mailto:wathenms@navair.navy.mil"/>
  </hyperlink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08" width="7.99"/>
    <col collapsed="false" customWidth="true" hidden="false" outlineLevel="0" max="2" min="2" style="108" width="29.13"/>
    <col collapsed="false" customWidth="true" hidden="false" outlineLevel="0" max="3" min="3" style="155" width="85.7"/>
    <col collapsed="false" customWidth="false" hidden="true" outlineLevel="0" max="4" min="4" style="108" width="9.06"/>
    <col collapsed="false" customWidth="true" hidden="true" outlineLevel="0" max="5" min="5" style="34" width="10.13"/>
    <col collapsed="false" customWidth="true" hidden="true" outlineLevel="0" max="6" min="6" style="34" width="15.56"/>
    <col collapsed="false" customWidth="true" hidden="true" outlineLevel="0" max="7" min="7" style="34" width="13.99"/>
    <col collapsed="false" customWidth="true" hidden="true" outlineLevel="0" max="8" min="8" style="34" width="10.41"/>
    <col collapsed="false" customWidth="true" hidden="true" outlineLevel="0" max="9" min="9" style="34" width="38.41"/>
    <col collapsed="false" customWidth="true" hidden="true" outlineLevel="0" max="10" min="10" style="34" width="76.85"/>
  </cols>
  <sheetData>
    <row r="1" s="194" customFormat="true" ht="12.75" hidden="false" customHeight="false" outlineLevel="0" collapsed="false">
      <c r="A1" s="150" t="str">
        <f aca="false">"("&amp;VLOOKUP(E1,Sessions!$A$1:$E$33,2,FALSE())&amp;") "&amp;E1</f>
        <v>(9) Technologies for Urban Operations</v>
      </c>
      <c r="B1" s="150"/>
      <c r="C1" s="151"/>
      <c r="E1" s="270" t="s">
        <v>160</v>
      </c>
      <c r="F1" s="194" t="s">
        <v>801</v>
      </c>
      <c r="G1" s="194" t="s">
        <v>60</v>
      </c>
    </row>
    <row r="2" s="152" customFormat="true" ht="12.75" hidden="false" customHeight="false" outlineLevel="0" collapsed="false">
      <c r="A2" s="108" t="str">
        <f aca="false">VLOOKUP(E1,Sessions!$A$2:$E$33,4,FALSE())</f>
        <v>Tuesday, 1 April / 3:20-6:20</v>
      </c>
      <c r="C2" s="153"/>
      <c r="E2" s="260"/>
      <c r="F2" s="260" t="s">
        <v>1310</v>
      </c>
      <c r="G2" s="260" t="s">
        <v>1311</v>
      </c>
      <c r="H2" s="260"/>
      <c r="I2" s="260"/>
      <c r="J2" s="260"/>
    </row>
    <row r="3" s="129" customFormat="true" ht="12.75" hidden="false" customHeight="false" outlineLevel="0" collapsed="false">
      <c r="A3" s="108" t="str">
        <f aca="false">VLOOKUP(E1,Sessions!$A$1:$E$33,5,FALSE())</f>
        <v>Ballroom 5</v>
      </c>
      <c r="B3" s="152"/>
      <c r="C3" s="153"/>
      <c r="E3" s="215"/>
      <c r="F3" s="215"/>
      <c r="G3" s="215"/>
      <c r="H3" s="215"/>
      <c r="I3" s="215"/>
      <c r="J3" s="215"/>
    </row>
    <row r="4" customFormat="false" ht="12.75" hidden="false" customHeight="false" outlineLevel="0" collapsed="false">
      <c r="A4" s="197" t="str">
        <f aca="false">"Chair: "&amp;VLOOKUP(E1,Sessions!$A$1:$E$33,3,FALSE())</f>
        <v>Chair: Mitch Wathen, NAVAIR</v>
      </c>
      <c r="C4" s="154"/>
    </row>
    <row r="5" customFormat="false" ht="15" hidden="false" customHeight="true" outlineLevel="0" collapsed="false">
      <c r="E5" s="207"/>
      <c r="F5" s="207" t="s">
        <v>804</v>
      </c>
      <c r="G5" s="207" t="s">
        <v>805</v>
      </c>
      <c r="H5" s="207" t="s">
        <v>806</v>
      </c>
      <c r="I5" s="207" t="s">
        <v>181</v>
      </c>
      <c r="J5" s="207" t="s">
        <v>807</v>
      </c>
    </row>
    <row r="6" s="278" customFormat="true" ht="63.75" hidden="false" customHeight="false" outlineLevel="0" collapsed="false">
      <c r="A6" s="156" t="n">
        <f aca="false">E6</f>
        <v>0.638888888888889</v>
      </c>
      <c r="B6" s="191" t="str">
        <f aca="false">J6&amp;" ("&amp;D6&amp;")
"&amp;INDEX(Abstracts!$C$2:$C$241,MATCH(INT(F6),Abstracts!$A$2:$A$241,1),1)&amp;"
"&amp;INDEX(Abstracts!$D$2:$D$241,MATCH(INT(F6),Abstracts!$A$2:$A$241,1),1)</f>
        <v>Pathfinder Urban Warfare and MOUT ACTDs (9.1)
Dan Bernard
USSOCOM/Pathfinder ACTD</v>
      </c>
      <c r="C6" s="191" t="str">
        <f aca="false">INDEX(Abstracts!$E$2:$E$251,MATCH(INT(F6),Abstracts!$A$2:$A$251,1),1)</f>
        <v>Abstract: An overview of the urban-focused MOUT and Pathfinder ACTDs is presented. Pathfinder ACTD addresses some of the MOUT ACTD concepts/requirements and provides tools for real-time urban reconnaissance via wireless sensor networking.</v>
      </c>
      <c r="D6" s="108" t="n">
        <f aca="false">VLOOKUP(F6,Abstracts!$A$2:$B$251,2,FALSE())</f>
        <v>9.1</v>
      </c>
      <c r="E6" s="276" t="n">
        <v>0.638888888888889</v>
      </c>
      <c r="F6" s="246" t="n">
        <v>182</v>
      </c>
      <c r="G6" s="246" t="s">
        <v>961</v>
      </c>
      <c r="H6" s="246" t="s">
        <v>1325</v>
      </c>
      <c r="I6" s="246" t="s">
        <v>647</v>
      </c>
      <c r="J6" s="246" t="s">
        <v>1326</v>
      </c>
      <c r="K6" s="277"/>
    </row>
    <row r="7" s="278" customFormat="true" ht="63.75" hidden="false" customHeight="false" outlineLevel="0" collapsed="false">
      <c r="A7" s="159" t="n">
        <f aca="false">A6+TIME(0,20,0)</f>
        <v>0.652777777777778</v>
      </c>
      <c r="B7" s="202" t="str">
        <f aca="false">J7&amp;" ("&amp;D7&amp;")
"&amp;INDEX(Abstracts!$C$2:$C$241,MATCH(INT(F7),Abstracts!$A$2:$A$241,1),1)&amp;"
"&amp;INDEX(Abstracts!$D$2:$D$241,MATCH(INT(F7),Abstracts!$A$2:$A$241,1),1)</f>
        <v>Emplacing Sensors in Urban Terrain (9.2)
Neil Alexander
General Atomics</v>
      </c>
      <c r="C7" s="202" t="str">
        <f aca="false">INDEX(Abstracts!$E$2:$E$251,MATCH(INT(F7),Abstracts!$A$2:$A$251,1),1)</f>
        <v>Abstract: Briefing covers unique challenges to sensor emplacement posed by urban terrain. Obstructions, enclosed 3D structures, challenging surfaces, harsh RF environments and dense civilian populations all must be overcome when deploying a sensor grid.</v>
      </c>
      <c r="D7" s="108" t="n">
        <f aca="false">VLOOKUP(F7,Abstracts!$A$2:$B$251,2,FALSE())</f>
        <v>9.2</v>
      </c>
      <c r="E7" s="276" t="n">
        <f aca="false">E6+TIME(0,20,0)</f>
        <v>0.652777777777778</v>
      </c>
      <c r="F7" s="246" t="n">
        <v>91</v>
      </c>
      <c r="G7" s="246" t="s">
        <v>1327</v>
      </c>
      <c r="H7" s="246" t="s">
        <v>1328</v>
      </c>
      <c r="I7" s="246" t="s">
        <v>428</v>
      </c>
      <c r="J7" s="246" t="s">
        <v>1329</v>
      </c>
      <c r="K7" s="277"/>
    </row>
    <row r="8" s="278" customFormat="true" ht="63.75" hidden="false" customHeight="false" outlineLevel="0" collapsed="false">
      <c r="A8" s="159" t="n">
        <f aca="false">A7+TIME(0,20,0)</f>
        <v>0.666666666666667</v>
      </c>
      <c r="B8" s="202" t="str">
        <f aca="false">J8&amp;" ("&amp;D8&amp;")
"&amp;INDEX(Abstracts!$C$2:$C$241,MATCH(INT(F8),Abstracts!$A$2:$A$241,1),1)&amp;"
"&amp;INDEX(Abstracts!$D$2:$D$241,MATCH(INT(F8),Abstracts!$A$2:$A$241,1),1)</f>
        <v>Deploying Sensor Nets in Urban Areas (9.3)
Sri Kumar
DARPA/IPTO</v>
      </c>
      <c r="C8" s="202" t="str">
        <f aca="false">INDEX(Abstracts!$E$2:$E$251,MATCH(INT(F8),Abstracts!$A$2:$A$251,1),1)</f>
        <v>Abstract: This brief addresses rapid deployment of tens of thousands of inexpensive sensors in an urban area. These sensors must self-configure, collaborate, collect and transmit multi-modal data in complex terrain.</v>
      </c>
      <c r="D8" s="108" t="n">
        <f aca="false">VLOOKUP(F8,Abstracts!$A$2:$B$251,2,FALSE())</f>
        <v>9.3</v>
      </c>
      <c r="E8" s="276" t="n">
        <f aca="false">E7+TIME(0,20,0)</f>
        <v>0.666666666666667</v>
      </c>
      <c r="F8" s="246" t="n">
        <v>117</v>
      </c>
      <c r="G8" s="246" t="s">
        <v>1330</v>
      </c>
      <c r="H8" s="246" t="s">
        <v>1331</v>
      </c>
      <c r="I8" s="246" t="s">
        <v>497</v>
      </c>
      <c r="J8" s="246" t="s">
        <v>1332</v>
      </c>
      <c r="K8" s="277"/>
    </row>
    <row r="9" s="278" customFormat="true" ht="63.75" hidden="false" customHeight="false" outlineLevel="0" collapsed="false">
      <c r="A9" s="159" t="n">
        <f aca="false">A8+TIME(0,20,0)</f>
        <v>0.680555555555556</v>
      </c>
      <c r="B9" s="202" t="str">
        <f aca="false">J9&amp;" ("&amp;D9&amp;")
"&amp;INDEX(Abstracts!$C$2:$C$241,MATCH(INT(F9),Abstracts!$A$2:$A$241,1),1)&amp;"
"&amp;INDEX(Abstracts!$D$2:$D$241,MATCH(INT(F9),Abstracts!$A$2:$A$241,1),1)</f>
        <v>A Hub and Spoke Architecture for Netcentric Operations (9.4)
M.M. McMahon
US Naval Academy</v>
      </c>
      <c r="C9" s="202" t="str">
        <f aca="false">INDEX(Abstracts!$E$2:$E$251,MATCH(INT(F9),Abstracts!$A$2:$A$251,1),1)</f>
        <v>Abstract: Future warfighters require scalable, real time beyond line of sight communications. As netcentric warfighters, every platform in the same battlespace needs to share target quality information. A hub and spoke architecture can satisfy both requirements.</v>
      </c>
      <c r="D9" s="238" t="n">
        <f aca="false">VLOOKUP(F9,Abstracts!$A$2:$B$251,2,FALSE())</f>
        <v>9.4</v>
      </c>
      <c r="E9" s="276" t="n">
        <f aca="false">E8+TIME(0,20,0)</f>
        <v>0.680555555555556</v>
      </c>
      <c r="F9" s="246" t="n">
        <v>131</v>
      </c>
      <c r="G9" s="246" t="s">
        <v>1333</v>
      </c>
      <c r="H9" s="246" t="s">
        <v>1334</v>
      </c>
      <c r="I9" s="246" t="s">
        <v>530</v>
      </c>
      <c r="J9" s="246" t="s">
        <v>1335</v>
      </c>
      <c r="K9" s="277"/>
    </row>
    <row r="10" s="278" customFormat="true" ht="63.75" hidden="false" customHeight="false" outlineLevel="0" collapsed="false">
      <c r="A10" s="279" t="n">
        <f aca="false">A9+TIME(0,20,0)</f>
        <v>0.694444444444444</v>
      </c>
      <c r="B10" s="280" t="str">
        <f aca="false">J10&amp;" ("&amp;D10&amp;")
"&amp;INDEX(Abstracts!$C$2:$C$241,MATCH(INT(F10),Abstracts!$A$2:$A$241,1),1)&amp;"
"&amp;INDEX(Abstracts!$D$2:$D$241,MATCH(INT(F10),Abstracts!$A$2:$A$241,1),1)</f>
        <v>Situation Awareness in the Urban Battlespace (9.5)
Richard Nichols
Raytheon Corp.</v>
      </c>
      <c r="C10" s="280" t="str">
        <f aca="false">INDEX(Abstracts!$E$2:$E$251,MATCH(INT(F10),Abstracts!$A$2:$A$251,1),1)</f>
        <v>Withdrawn</v>
      </c>
      <c r="D10" s="238" t="n">
        <f aca="false">VLOOKUP(F10,Abstracts!$A$2:$B$251,2,FALSE())</f>
        <v>9.5</v>
      </c>
      <c r="E10" s="276" t="n">
        <f aca="false">E9+TIME(0,20,0)</f>
        <v>0.694444444444444</v>
      </c>
      <c r="F10" s="246" t="n">
        <v>36</v>
      </c>
      <c r="G10" s="246" t="s">
        <v>873</v>
      </c>
      <c r="H10" s="246" t="s">
        <v>1336</v>
      </c>
      <c r="I10" s="246" t="s">
        <v>281</v>
      </c>
      <c r="J10" s="246" t="s">
        <v>1337</v>
      </c>
      <c r="K10" s="277"/>
    </row>
    <row r="11" s="235" customFormat="true" ht="76.5" hidden="false" customHeight="false" outlineLevel="0" collapsed="false">
      <c r="A11" s="159" t="n">
        <f aca="false">A10+TIME(0,20,0)</f>
        <v>0.708333333333333</v>
      </c>
      <c r="B11" s="202" t="str">
        <f aca="false">J11&amp;" ("&amp;D11&amp;")
"&amp;INDEX(Abstracts!$C$2:$C$241,MATCH(INT(F11),Abstracts!$A$2:$A$241,1),1)&amp;"
"&amp;INDEX(Abstracts!$D$2:$D$241,MATCH(INT(F11),Abstracts!$A$2:$A$241,1),1)</f>
        <v>New Electronics for Homeland Defense - An NRL Perspective (9.6)
Martin Peckerar
Naval Research Laboratory</v>
      </c>
      <c r="C11" s="202" t="str">
        <f aca="false">INDEX(Abstracts!$E$2:$E$251,MATCH(INT(F11),Abstracts!$A$2:$A$251,1),1)</f>
        <v>Abstract: New Electronics for Homeland Defense - An NRL Perspective</v>
      </c>
      <c r="D11" s="238" t="n">
        <f aca="false">VLOOKUP(F11,Abstracts!$A$2:$B$251,2,FALSE())</f>
        <v>9.6</v>
      </c>
      <c r="E11" s="276" t="n">
        <f aca="false">E10+TIME(0,20,0)</f>
        <v>0.708333333333333</v>
      </c>
      <c r="F11" s="236" t="n">
        <v>314</v>
      </c>
      <c r="G11" s="263" t="s">
        <v>1338</v>
      </c>
      <c r="H11" s="263" t="s">
        <v>1339</v>
      </c>
      <c r="I11" s="263" t="s">
        <v>1340</v>
      </c>
      <c r="J11" s="263" t="s">
        <v>1341</v>
      </c>
      <c r="K11" s="59"/>
    </row>
    <row r="12" s="235" customFormat="true" ht="76.5" hidden="false" customHeight="false" outlineLevel="0" collapsed="false">
      <c r="A12" s="159" t="n">
        <f aca="false">A11+TIME(0,20,0)</f>
        <v>0.722222222222222</v>
      </c>
      <c r="B12" s="202" t="str">
        <f aca="false">J12&amp;" ("&amp;D12&amp;")
"&amp;INDEX(Abstracts!$C$2:$C$241,MATCH(INT(F12),Abstracts!$A$2:$A$241,1),1)&amp;"
"&amp;INDEX(Abstracts!$D$2:$D$241,MATCH(INT(F12),Abstracts!$A$2:$A$241,1),1)</f>
        <v>Monitoring Urban Sites Using Video Flashlight and Analysis System (9.7)
Rakesh Kumar
Sarnoff Corporation</v>
      </c>
      <c r="C12" s="202" t="str">
        <f aca="false">INDEX(Abstracts!$E$2:$E$251,MATCH(INT(F12),Abstracts!$A$2:$A$251,1),1)</f>
        <v>Abstract: In this paper, we will present the system for remote immersive monitoring of an urban site using a blanket of video cameras.  The guard monitors the world using a live 3D model, which is constantly being updated from different directions using the multiple video streams (Video Flashlights).Tracks of detected moving and left objects are overlaid on the model, which can be visualized from any virtual viewpoint.</v>
      </c>
      <c r="D12" s="238" t="n">
        <f aca="false">VLOOKUP(F12,Abstracts!$A$2:$B$251,2,FALSE())</f>
        <v>9.7</v>
      </c>
      <c r="E12" s="276" t="n">
        <f aca="false">E11+TIME(0,20,0)</f>
        <v>0.722222222222222</v>
      </c>
      <c r="F12" s="246" t="n">
        <v>13</v>
      </c>
      <c r="G12" s="246" t="s">
        <v>1342</v>
      </c>
      <c r="H12" s="246" t="s">
        <v>1331</v>
      </c>
      <c r="I12" s="246" t="s">
        <v>219</v>
      </c>
      <c r="J12" s="246" t="s">
        <v>1343</v>
      </c>
      <c r="K12" s="59"/>
    </row>
    <row r="13" s="235" customFormat="true" ht="63.75" hidden="false" customHeight="false" outlineLevel="0" collapsed="false">
      <c r="A13" s="159" t="n">
        <f aca="false">A12+TIME(0,20,0)</f>
        <v>0.736111111111111</v>
      </c>
      <c r="B13" s="202" t="str">
        <f aca="false">J13&amp;" ("&amp;D13&amp;")
"&amp;INDEX(Abstracts!$C$2:$C$241,MATCH(INT(F13),Abstracts!$A$2:$A$241,1),1)&amp;"
"&amp;INDEX(Abstracts!$D$2:$D$241,MATCH(INT(F13),Abstracts!$A$2:$A$241,1),1)</f>
        <v>Urban Vehicle Hunting ("We've got your VIN, Dirtbag!") (9.8)
Mark Roberson
MCNC Corp</v>
      </c>
      <c r="C13" s="202" t="str">
        <f aca="false">INDEX(Abstracts!$E$2:$E$251,MATCH(INT(F13),Abstracts!$A$2:$A$251,1),1)</f>
        <v>Abstract: Identifying, tracking, and targeting individual vehicles are critical tasks for urban security in asymmetric conflicts.  MCNC presents scenarios, applications, and solutions for threat vehicle identification, tracking, and extraction in urban settings.</v>
      </c>
      <c r="D13" s="238" t="n">
        <f aca="false">VLOOKUP(F13,Abstracts!$A$2:$B$251,2,FALSE())</f>
        <v>9.8</v>
      </c>
      <c r="E13" s="276" t="n">
        <f aca="false">E12+TIME(0,20,0)</f>
        <v>0.736111111111111</v>
      </c>
      <c r="F13" s="246" t="n">
        <v>35</v>
      </c>
      <c r="G13" s="246" t="s">
        <v>1046</v>
      </c>
      <c r="H13" s="246" t="s">
        <v>1344</v>
      </c>
      <c r="I13" s="246" t="s">
        <v>278</v>
      </c>
      <c r="J13" s="246" t="s">
        <v>1345</v>
      </c>
      <c r="K13" s="59"/>
    </row>
    <row r="14" s="235" customFormat="true" ht="64.5" hidden="false" customHeight="false" outlineLevel="0" collapsed="false">
      <c r="A14" s="176" t="n">
        <f aca="false">A13+TIME(0,20,0)</f>
        <v>0.75</v>
      </c>
      <c r="B14" s="203" t="str">
        <f aca="false">J14&amp;" ("&amp;D14&amp;")
"&amp;INDEX(Abstracts!$C$2:$C$241,MATCH(INT(F14),Abstracts!$A$2:$A$241,1),1)&amp;"
"&amp;INDEX(Abstracts!$D$2:$D$241,MATCH(INT(F14),Abstracts!$A$2:$A$241,1),1)</f>
        <v>Intelligent Approaches for Information Assurance (9.9)
Peter J. Rocci
Air Force Research Laboratory</v>
      </c>
      <c r="C14" s="203" t="str">
        <f aca="false">INDEX(Abstracts!$E$2:$E$251,MATCH(INT(F14),Abstracts!$A$2:$A$251,1),1)</f>
        <v>Abstract: This paper describes a knowledge based approach for intelligent network security risk analysis and artificial intelligence (AI) approaches for intrusion detection.  Tools are described that have evolved from research sponsored by the Air Force Research Laboratory's Information Directorate.</v>
      </c>
      <c r="D14" s="238" t="n">
        <f aca="false">VLOOKUP(F14,Abstracts!$A$2:$B$251,2,FALSE())</f>
        <v>9.9</v>
      </c>
      <c r="E14" s="276" t="n">
        <f aca="false">E13+TIME(0,20,0)</f>
        <v>0.75</v>
      </c>
      <c r="F14" s="246" t="n">
        <v>47</v>
      </c>
      <c r="G14" s="277" t="s">
        <v>891</v>
      </c>
      <c r="H14" s="277" t="s">
        <v>1346</v>
      </c>
      <c r="I14" s="277" t="s">
        <v>204</v>
      </c>
      <c r="J14" s="277" t="s">
        <v>1347</v>
      </c>
      <c r="K14" s="59"/>
    </row>
  </sheetData>
  <hyperlinks>
    <hyperlink ref="A4" r:id="rId1" display="mailto:wathenms@navair.navy.mil"/>
  </hyperlink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8" width="7.99"/>
    <col collapsed="false" customWidth="true" hidden="false" outlineLevel="0" max="2" min="2" style="108" width="29.13"/>
    <col collapsed="false" customWidth="true" hidden="false" outlineLevel="0" max="3" min="3" style="155" width="85.56"/>
    <col collapsed="false" customWidth="false" hidden="true" outlineLevel="0" max="5" min="4" style="108" width="9.06"/>
    <col collapsed="false" customWidth="true" hidden="true" outlineLevel="0" max="6" min="6" style="108" width="14.7"/>
    <col collapsed="false" customWidth="true" hidden="true" outlineLevel="0" max="7" min="7" style="108" width="10.56"/>
    <col collapsed="false" customWidth="true" hidden="true" outlineLevel="0" max="8" min="8" style="108" width="10.85"/>
    <col collapsed="false" customWidth="true" hidden="true" outlineLevel="0" max="9" min="9" style="108" width="31.42"/>
    <col collapsed="false" customWidth="true" hidden="true" outlineLevel="0" max="10" min="10" style="108" width="138.41"/>
  </cols>
  <sheetData>
    <row r="1" s="194" customFormat="true" ht="12.75" hidden="false" customHeight="false" outlineLevel="0" collapsed="false">
      <c r="A1" s="150" t="str">
        <f aca="false">"("&amp;VLOOKUP(E1,Sessions!$A$1:$E$33,2,FALSE())&amp;") "&amp;E1</f>
        <v>(8) Wide Bandgap Semiconductor Technology Initiative (WBGSTI) for RF Applications</v>
      </c>
      <c r="B1" s="150"/>
      <c r="C1" s="151"/>
      <c r="E1" s="204" t="s">
        <v>174</v>
      </c>
      <c r="F1" s="194" t="s">
        <v>801</v>
      </c>
      <c r="G1" s="194" t="s">
        <v>60</v>
      </c>
    </row>
    <row r="2" s="283" customFormat="true" ht="12.75" hidden="false" customHeight="false" outlineLevel="0" collapsed="false">
      <c r="A2" s="108" t="str">
        <f aca="false">VLOOKUP(E1,Sessions!$A$2:$E$33,4,FALSE())</f>
        <v>Tuesday, 1 April / 1:00-6:20</v>
      </c>
      <c r="B2" s="152"/>
      <c r="C2" s="153"/>
      <c r="D2" s="281"/>
      <c r="E2" s="281"/>
      <c r="F2" s="282" t="s">
        <v>1348</v>
      </c>
      <c r="G2" s="282" t="s">
        <v>1349</v>
      </c>
      <c r="H2" s="281"/>
      <c r="I2" s="281"/>
      <c r="J2" s="281"/>
    </row>
    <row r="3" s="129" customFormat="true" ht="12.75" hidden="false" customHeight="false" outlineLevel="0" collapsed="false">
      <c r="A3" s="108" t="str">
        <f aca="false">VLOOKUP(E1,Sessions!$A$1:$E$33,5,FALSE())</f>
        <v>Ballroom 7</v>
      </c>
      <c r="B3" s="152"/>
      <c r="C3" s="153"/>
    </row>
    <row r="4" customFormat="false" ht="12.75" hidden="false" customHeight="false" outlineLevel="0" collapsed="false">
      <c r="A4" s="197" t="str">
        <f aca="false">"Chair: "&amp;VLOOKUP(E1,Sessions!$A$1:$E$33,3,FALSE())</f>
        <v>Chair: Edgar Martinez, DARPA/MTO</v>
      </c>
      <c r="C4" s="154"/>
    </row>
    <row r="5" customFormat="false" ht="12.75" hidden="false" customHeight="true" outlineLevel="0" collapsed="false">
      <c r="D5" s="108" t="s">
        <v>1350</v>
      </c>
      <c r="E5" s="207"/>
      <c r="F5" s="207" t="s">
        <v>804</v>
      </c>
      <c r="G5" s="207" t="s">
        <v>805</v>
      </c>
      <c r="H5" s="207" t="s">
        <v>806</v>
      </c>
      <c r="I5" s="207" t="s">
        <v>181</v>
      </c>
      <c r="J5" s="207" t="s">
        <v>807</v>
      </c>
    </row>
    <row r="7" customFormat="false" ht="13.5" hidden="false" customHeight="false" outlineLevel="0" collapsed="false"/>
    <row r="8" s="59" customFormat="true" ht="63.75" hidden="false" customHeight="false" outlineLevel="0" collapsed="false">
      <c r="A8" s="156" t="n">
        <f aca="false">E8</f>
        <v>0.541666666666667</v>
      </c>
      <c r="B8" s="191" t="str">
        <f aca="false">J8&amp;" ("&amp;D8&amp;")
"&amp;INDEX(Abstracts!$C$2:$C$241,MATCH(INT(F8),Abstracts!$A$2:$A$241,1),1)&amp;"
"&amp;INDEX(Abstracts!$D$2:$D$241,MATCH(INT(F8),Abstracts!$A$2:$A$241,1),1)</f>
        <v>Tri-Service Support of DARPA’s Wide Bandgap Initiative (8.1)
Thomas J. Jenkins
Air Force Research Laboratory</v>
      </c>
      <c r="C8" s="191" t="str">
        <f aca="false">INDEX(Abstracts!$E$2:$E$251,MATCH(INT(F8),Abstracts!$A$2:$A$251,1),1)</f>
        <v>Abstract: The in-house laboratories of the Air Force, Army, and Navy have teamed to support DARPA's Wide Bandap Semiconductor Technology Initiative in the areas of high power and RF electronics.  The services are characterizing and correlating materials and devices to investigate issues that cut across all the technical approaches of the program.</v>
      </c>
      <c r="D8" s="238" t="n">
        <f aca="false">VLOOKUP(F8,Abstracts!$A$2:$B$251,2,FALSE())</f>
        <v>8.1</v>
      </c>
      <c r="E8" s="200" t="n">
        <f aca="false">TIME(13,0,0)</f>
        <v>0.541666666666667</v>
      </c>
      <c r="F8" s="262" t="n">
        <v>295</v>
      </c>
      <c r="G8" s="284" t="s">
        <v>1018</v>
      </c>
      <c r="H8" s="285" t="s">
        <v>1351</v>
      </c>
      <c r="I8" s="285" t="s">
        <v>1352</v>
      </c>
      <c r="J8" s="285" t="s">
        <v>1353</v>
      </c>
    </row>
    <row r="9" customFormat="false" ht="114.75" hidden="false" customHeight="false" outlineLevel="0" collapsed="false">
      <c r="A9" s="159" t="n">
        <f aca="false">A8+TIME(0,20,0)</f>
        <v>0.555555555555556</v>
      </c>
      <c r="B9" s="202" t="str">
        <f aca="false">J9&amp;" ("&amp;D9&amp;")
"&amp;INDEX(Abstracts!$C$2:$C$241,MATCH(INT(F9),Abstracts!$A$2:$A$241,1),1)&amp;"
"&amp;INDEX(Abstracts!$D$2:$D$241,MATCH(INT(F9),Abstracts!$A$2:$A$241,1),1)</f>
        <v>Recent Progress in the Development of Large Area Semi-Insulating Substrates, SiC Epitaxy, and GaN Epitaxy for RF/Microwave and millimeter-wave Applications (8.2)
Jim Milligan
Cree, Inc.</v>
      </c>
      <c r="C9" s="202" t="str">
        <f aca="false">INDEX(Abstracts!$E$2:$E$251,MATCH(INT(F9),Abstracts!$A$2:$A$251,1),1)</f>
        <v>Abstract: Significant progress has been made in the development of 3-inch 4H-SiC substrates along with SiC and GaN epitaxial processes. Status and challenges for the substrate and epitaxial growth efforts will be presented along with material-device correlation results and plans for 100 mm development activities.</v>
      </c>
      <c r="D9" s="238" t="n">
        <f aca="false">VLOOKUP(F9,Abstracts!$A$2:$B$251,2,FALSE())</f>
        <v>8.2</v>
      </c>
      <c r="E9" s="200"/>
      <c r="F9" s="115" t="n">
        <v>57</v>
      </c>
      <c r="G9" s="115" t="s">
        <v>1354</v>
      </c>
      <c r="H9" s="115" t="s">
        <v>1355</v>
      </c>
      <c r="I9" s="115" t="s">
        <v>337</v>
      </c>
      <c r="J9" s="115" t="s">
        <v>1356</v>
      </c>
    </row>
    <row r="10" customFormat="false" ht="102" hidden="false" customHeight="false" outlineLevel="0" collapsed="false">
      <c r="A10" s="159" t="n">
        <f aca="false">A9+TIME(0,20,0)</f>
        <v>0.569444444444444</v>
      </c>
      <c r="B10" s="202" t="str">
        <f aca="false">J10&amp;" ("&amp;D10&amp;")
"&amp;INDEX(Abstracts!$C$2:$C$241,MATCH(INT(F10),Abstracts!$A$2:$A$241,1),1)&amp;"
"&amp;INDEX(Abstracts!$D$2:$D$241,MATCH(INT(F10),Abstracts!$A$2:$A$241,1),1)</f>
        <v>Innovative Semi-Insulating SiC Substrate Technology for High Frequency Device Applications (8.3)
Edward Sanchez
Dow Corning Compound Semiconductors</v>
      </c>
      <c r="C10" s="202" t="str">
        <f aca="false">INDEX(Abstracts!$E$2:$E$251,MATCH(INT(F10),Abstracts!$A$2:$A$251,1),1)</f>
        <v>Abstract: Dow Corning presents advances in crystal growth, substrate fabrication, material characterization and material / device correlation of high quality semi-insulating silicon carbide substrates, and the impact of process optimization on crystal quality, defect content and electronic properties.</v>
      </c>
      <c r="D10" s="238" t="n">
        <f aca="false">VLOOKUP(F10,Abstracts!$A$2:$B$251,2,FALSE())</f>
        <v>8.3</v>
      </c>
      <c r="E10" s="200"/>
      <c r="F10" s="115" t="n">
        <v>52</v>
      </c>
      <c r="G10" s="115" t="s">
        <v>1357</v>
      </c>
      <c r="H10" s="115" t="s">
        <v>1358</v>
      </c>
      <c r="I10" s="115" t="s">
        <v>1359</v>
      </c>
      <c r="J10" s="115" t="s">
        <v>1360</v>
      </c>
    </row>
    <row r="11" s="290" customFormat="true" ht="102" hidden="false" customHeight="false" outlineLevel="0" collapsed="false">
      <c r="A11" s="159" t="n">
        <f aca="false">A10+TIME(0,20,0)</f>
        <v>0.583333333333333</v>
      </c>
      <c r="B11" s="202" t="str">
        <f aca="false">J11&amp;" ("&amp;D11&amp;")
"&amp;INDEX(Abstracts!$C$2:$C$241,MATCH(INT(F11),Abstracts!$A$2:$A$241,1),1)&amp;"
"&amp;INDEX(Abstracts!$D$2:$D$241,MATCH(INT(F11),Abstracts!$A$2:$A$241,1),1)</f>
        <v>Development of Techniques for the Production and Characertization of Damage Free Surfaces on Semi-Insulating and Conducting Silicon Carbide (8.4)
David Snyder
Penn State University</v>
      </c>
      <c r="C11" s="202" t="str">
        <f aca="false">INDEX(Abstracts!$E$2:$E$251,MATCH(INT(F11),Abstracts!$A$2:$A$251,1),1)</f>
        <v>Abstract: Development of Techniques for the Production and Characertization of Damage Free Surfaces on Semi-Insulating and Conducting Silicon Carbide</v>
      </c>
      <c r="D11" s="238" t="n">
        <f aca="false">VLOOKUP(F11,Abstracts!$A$2:$B$251,2,FALSE())</f>
        <v>8.4</v>
      </c>
      <c r="E11" s="200"/>
      <c r="F11" s="286" t="n">
        <v>316</v>
      </c>
      <c r="G11" s="287" t="s">
        <v>915</v>
      </c>
      <c r="H11" s="287" t="s">
        <v>1361</v>
      </c>
      <c r="I11" s="288" t="s">
        <v>1362</v>
      </c>
      <c r="J11" s="289" t="s">
        <v>1363</v>
      </c>
    </row>
    <row r="12" s="290" customFormat="true" ht="76.5" hidden="false" customHeight="false" outlineLevel="0" collapsed="false">
      <c r="A12" s="159" t="n">
        <f aca="false">A11+TIME(0,20,0)</f>
        <v>0.597222222222222</v>
      </c>
      <c r="B12" s="202" t="str">
        <f aca="false">J12&amp;" ("&amp;D12&amp;")
"&amp;INDEX(Abstracts!$C$2:$C$241,MATCH(INT(F12),Abstracts!$A$2:$A$241,1),1)&amp;"
"&amp;INDEX(Abstracts!$D$2:$D$241,MATCH(INT(F12),Abstracts!$A$2:$A$241,1),1)</f>
        <v>Halide Chemical Vapor Deposition Growth of Insulating SiC Boules (8.5)
Marek Skowronski
Carnegie Mellon University</v>
      </c>
      <c r="C12" s="202" t="str">
        <f aca="false">INDEX(Abstracts!$E$2:$E$251,MATCH(INT(F12),Abstracts!$A$2:$A$251,1),1)</f>
        <v>Abstract: Halide Chemical Vapor Deposition Growth of Insulating SiC Boules</v>
      </c>
      <c r="D12" s="238" t="n">
        <f aca="false">VLOOKUP(F12,Abstracts!$A$2:$B$251,2,FALSE())</f>
        <v>8.5</v>
      </c>
      <c r="E12" s="200"/>
      <c r="F12" s="286" t="n">
        <v>315</v>
      </c>
      <c r="G12" s="290" t="s">
        <v>1364</v>
      </c>
      <c r="H12" s="290" t="s">
        <v>1365</v>
      </c>
      <c r="I12" s="288" t="s">
        <v>723</v>
      </c>
      <c r="J12" s="289" t="s">
        <v>1366</v>
      </c>
    </row>
    <row r="13" customFormat="false" ht="90" hidden="false" customHeight="false" outlineLevel="0" collapsed="false">
      <c r="A13" s="176" t="n">
        <f aca="false">A12+TIME(0,20,0)</f>
        <v>0.611111111111111</v>
      </c>
      <c r="B13" s="203" t="str">
        <f aca="false">J13&amp;" ("&amp;D13&amp;")
"&amp;INDEX(Abstracts!$C$2:$C$241,MATCH(INT(F13),Abstracts!$A$2:$A$241,1),1)&amp;"
"&amp;INDEX(Abstracts!$D$2:$D$241,MATCH(INT(F13),Abstracts!$A$2:$A$241,1),1)</f>
        <v>Progress in Development of Large Diameter, Single-Crystal Aluminum Nitride Substrates (8.6)
Leo J. Schowalter
Crystal IS</v>
      </c>
      <c r="C13" s="203" t="str">
        <f aca="false">INDEX(Abstracts!$E$2:$E$251,MATCH(INT(F13),Abstracts!$A$2:$A$251,1),1)</f>
        <v>Abstract: We will present the current status in development of high quality, AlN substrates which, given available data, appears to be the best suited substrates for nitride semiconductor rf/microwave/millimeter-wave technology if adequate size can be obtained.</v>
      </c>
      <c r="D13" s="238" t="n">
        <f aca="false">VLOOKUP(F13,Abstracts!$A$2:$B$251,2,FALSE())</f>
        <v>8.6</v>
      </c>
      <c r="E13" s="200"/>
      <c r="F13" s="115" t="n">
        <v>92</v>
      </c>
      <c r="G13" s="115" t="s">
        <v>1367</v>
      </c>
      <c r="H13" s="115" t="s">
        <v>1368</v>
      </c>
      <c r="I13" s="115" t="s">
        <v>431</v>
      </c>
      <c r="J13" s="115" t="s">
        <v>1369</v>
      </c>
    </row>
    <row r="14" customFormat="false" ht="13.5" hidden="false" customHeight="false" outlineLevel="0" collapsed="false">
      <c r="A14" s="176" t="s">
        <v>866</v>
      </c>
      <c r="B14" s="203"/>
      <c r="C14" s="203"/>
      <c r="E14" s="200"/>
      <c r="F14" s="115"/>
      <c r="G14" s="115"/>
      <c r="H14" s="115"/>
      <c r="I14" s="115"/>
      <c r="J14" s="115"/>
    </row>
    <row r="15" s="34" customFormat="true" ht="76.5" hidden="false" customHeight="false" outlineLevel="0" collapsed="false">
      <c r="A15" s="156" t="n">
        <f aca="false">A13+TIME(0,40,0)</f>
        <v>0.638888888888889</v>
      </c>
      <c r="B15" s="191" t="str">
        <f aca="false">J15&amp;" ("&amp;D15&amp;")
"&amp;INDEX(Abstracts!$C$2:$C$241,MATCH(INT(F15),Abstracts!$A$2:$A$241,1),1)&amp;"
"&amp;INDEX(Abstracts!$D$2:$D$241,MATCH(INT(F15),Abstracts!$A$2:$A$241,1),1)</f>
        <v>Gallium Nitride Substrates and Epitaxy for High Electron Mobility Transistors (8.7)
George R. Brandes
ATMI</v>
      </c>
      <c r="C15" s="191" t="str">
        <f aca="false">INDEX(Abstracts!$E$2:$E$251,MATCH(INT(F15),Abstracts!$A$2:$A$251,1),1)</f>
        <v>Abstract: To enable high frequency, high power electronics, ATMI is developing large-area, semi-insulating gallium nitride substrates and uniform device epitaxial layers.  We will review our progress in these materials development initiatives and discuss remaining technical challenges.</v>
      </c>
      <c r="D15" s="238" t="n">
        <f aca="false">VLOOKUP(F15,Abstracts!$A$2:$B$251,2,FALSE())</f>
        <v>8.7</v>
      </c>
      <c r="E15" s="200"/>
      <c r="F15" s="201" t="n">
        <v>112</v>
      </c>
      <c r="G15" s="201" t="s">
        <v>912</v>
      </c>
      <c r="H15" s="201" t="s">
        <v>1370</v>
      </c>
      <c r="I15" s="201" t="s">
        <v>483</v>
      </c>
      <c r="J15" s="201" t="s">
        <v>1371</v>
      </c>
    </row>
    <row r="16" customFormat="false" ht="89.25" hidden="false" customHeight="false" outlineLevel="0" collapsed="false">
      <c r="A16" s="159" t="n">
        <f aca="false">A15+TIME(0,20,0)</f>
        <v>0.652777777777778</v>
      </c>
      <c r="B16" s="202" t="str">
        <f aca="false">J16&amp;" ("&amp;D16&amp;")
"&amp;INDEX(Abstracts!$C$2:$C$241,MATCH(INT(F16),Abstracts!$A$2:$A$241,1),1)&amp;"
"&amp;INDEX(Abstracts!$D$2:$D$241,MATCH(INT(F16),Abstracts!$A$2:$A$241,1),1)</f>
        <v>Advanced Materials Development for Production Scale Growth of High Power, High Frequency HEMTs (8.8)
David W. Gotthold
Emcore Corp.</v>
      </c>
      <c r="C16" s="202" t="str">
        <f aca="false">INDEX(Abstracts!$E$2:$E$251,MATCH(INT(F16),Abstracts!$A$2:$A$251,1),1)</f>
        <v>Abstract: MOCVD shows great promise for volume production growth of high performance AlGaN/GaN FETs on large area substrates.  Results of growth process modeling, epitaxial material characterization, and RF device testing will be presented</v>
      </c>
      <c r="D16" s="238" t="n">
        <f aca="false">VLOOKUP(F16,Abstracts!$A$2:$B$251,2,FALSE())</f>
        <v>8.8</v>
      </c>
      <c r="E16" s="200"/>
      <c r="F16" s="115" t="n">
        <v>72</v>
      </c>
      <c r="G16" s="115" t="s">
        <v>915</v>
      </c>
      <c r="H16" s="115" t="s">
        <v>1372</v>
      </c>
      <c r="I16" s="115" t="s">
        <v>378</v>
      </c>
      <c r="J16" s="115" t="s">
        <v>1373</v>
      </c>
    </row>
    <row r="17" customFormat="false" ht="173.25" hidden="false" customHeight="true" outlineLevel="0" collapsed="false">
      <c r="A17" s="159" t="n">
        <f aca="false">A16+TIME(0,20,0)</f>
        <v>0.666666666666667</v>
      </c>
      <c r="B17" s="202" t="str">
        <f aca="false">J17&amp;" ("&amp;D17&amp;")
"&amp;INDEX(Abstracts!$C$2:$C$241,MATCH(INT(F17),Abstracts!$A$2:$A$241,1),1)&amp;"
"&amp;INDEX(Abstracts!$D$2:$D$241,MATCH(INT(F17),Abstracts!$A$2:$A$241,1),1)</f>
        <v>GaN HFET Technology for Microwave and Millimeter Wave Power Applications  (8.9)
Miroslav Micovic
HRL Laboratories</v>
      </c>
      <c r="C17" s="202" t="str">
        <f aca="false">INDEX(Abstracts!$E$2:$E$251,MATCH(INT(F17),Abstracts!$A$2:$A$251,1),1)</f>
        <v>Abstract: GaN Heterojunction Field Effect Transistors (HFET) grown epitaxially on SiC substrates are currently the most powerful three terminal microwave devices in terms of W/mm of output power.  HRL has demonstrated Power Densities of 8 W/mm and Power Added Efficiencies of 50% at X-band, for devices grown by plasma assisted MBE.  HRL GaN HFETs have also demonstrated power density of 6.6 W/mm and 35% PAE at 20 GHz, saturated power density of 2.1 W/mm and 16% PAE at 34 GHz, and a noise figure of less than 0.5 dB at 10 GHz.  In this presentation we will describe the basic properties of GaN HFETs and device results for power applications.  Specific attention will be given to the current material development work performed under the DARPA Wide Band Gap Semiconductor Technology Initiative program.  Initial growth of GaN HFET epitaxial layers in a new Applied Epi Gen III MBE system have shown better than 1% uniformity in sheet resistance and better than 2% uniformity in thickness and aluminum mole fraction across 2 inch wafers. Epitaxial material and device performance uniformity data with be shown with detailed wafer maps and analysis of the material-device correlation. The process
maturity and reliability will be discussed.</v>
      </c>
      <c r="D17" s="238" t="n">
        <f aca="false">VLOOKUP(F17,Abstracts!$A$2:$B$251,2,FALSE())</f>
        <v>8.9</v>
      </c>
      <c r="E17" s="200"/>
      <c r="F17" s="115" t="n">
        <v>56</v>
      </c>
      <c r="G17" s="115" t="s">
        <v>1374</v>
      </c>
      <c r="H17" s="115" t="s">
        <v>1375</v>
      </c>
      <c r="I17" s="115" t="s">
        <v>334</v>
      </c>
      <c r="J17" s="115" t="s">
        <v>1376</v>
      </c>
    </row>
    <row r="18" customFormat="false" ht="76.5" hidden="false" customHeight="false" outlineLevel="0" collapsed="false">
      <c r="A18" s="159" t="n">
        <f aca="false">A17+TIME(0,20,0)</f>
        <v>0.680555555555556</v>
      </c>
      <c r="B18" s="202" t="str">
        <f aca="false">J18&amp;" ("&amp;D18&amp;")
"&amp;INDEX(Abstracts!$C$2:$C$241,MATCH(INT(F18),Abstracts!$A$2:$A$241,1),1)&amp;"
"&amp;INDEX(Abstracts!$D$2:$D$241,MATCH(INT(F18),Abstracts!$A$2:$A$241,1),1)</f>
        <v>High-Power and Low-Noise AlGaN/GaN HEMT Performance at K-Band (8.10)
Michael Wojtowicz
TRW</v>
      </c>
      <c r="C18" s="202" t="str">
        <f aca="false">INDEX(Abstracts!$E$2:$E$251,MATCH(INT(F18),Abstracts!$A$2:$A$251,1),1)</f>
        <v>Abstract: The TRW wide bandgap program is directed toward achieving reproducible epitaxial material for AlGaN/GaN HEMTs operating at K-band and higher. I will present the program status and most recent AlGaN/GaN HEMT electrical performance at K-band.</v>
      </c>
      <c r="D18" s="238" t="str">
        <f aca="false">VLOOKUP(F18,Abstracts!$A$2:$B$251,2,FALSE())</f>
        <v>8.10</v>
      </c>
      <c r="E18" s="200"/>
      <c r="F18" s="115" t="n">
        <v>111</v>
      </c>
      <c r="G18" s="115" t="s">
        <v>841</v>
      </c>
      <c r="H18" s="115" t="s">
        <v>1377</v>
      </c>
      <c r="I18" s="115" t="s">
        <v>207</v>
      </c>
      <c r="J18" s="115" t="s">
        <v>1378</v>
      </c>
    </row>
    <row r="19" s="290" customFormat="true" ht="76.5" hidden="false" customHeight="false" outlineLevel="0" collapsed="false">
      <c r="A19" s="159" t="n">
        <f aca="false">A18+TIME(0,20,0)</f>
        <v>0.694444444444444</v>
      </c>
      <c r="B19" s="202" t="str">
        <f aca="false">J19&amp;" ("&amp;D19&amp;")
"&amp;INDEX(Abstracts!$C$2:$C$241,MATCH(INT(F19),Abstracts!$A$2:$A$241,1),1)&amp;"
"&amp;INDEX(Abstracts!$D$2:$D$241,MATCH(INT(F19),Abstracts!$A$2:$A$241,1),1)</f>
        <v>Wide Bandgap Semiconductor Initiative WSBGS Materials Development (Phase 1) (8.11)
Joseph Smolko
Raytheon</v>
      </c>
      <c r="C19" s="202" t="str">
        <f aca="false">INDEX(Abstracts!$E$2:$E$251,MATCH(INT(F19),Abstracts!$A$2:$A$251,1),1)</f>
        <v>Abstract: Wide Bandgap Semiconductor Initiative WSBGS Materials Development (Phase 1)</v>
      </c>
      <c r="D19" s="238" t="n">
        <f aca="false">VLOOKUP(F19,Abstracts!$A$2:$B$251,2,FALSE())</f>
        <v>8.11</v>
      </c>
      <c r="E19" s="200"/>
      <c r="F19" s="286" t="n">
        <v>317</v>
      </c>
      <c r="G19" s="287" t="s">
        <v>867</v>
      </c>
      <c r="H19" s="290" t="s">
        <v>1379</v>
      </c>
      <c r="I19" s="290" t="s">
        <v>471</v>
      </c>
      <c r="J19" s="289" t="s">
        <v>1380</v>
      </c>
    </row>
    <row r="20" customFormat="false" ht="89.25" hidden="false" customHeight="false" outlineLevel="0" collapsed="false">
      <c r="A20" s="159" t="n">
        <f aca="false">A19+TIME(0,20,0)</f>
        <v>0.708333333333333</v>
      </c>
      <c r="B20" s="202" t="str">
        <f aca="false">J20&amp;" ("&amp;D20&amp;")
"&amp;INDEX(Abstracts!$C$2:$C$241,MATCH(INT(F20),Abstracts!$A$2:$A$241,1),1)&amp;"
"&amp;INDEX(Abstracts!$D$2:$D$241,MATCH(INT(F20),Abstracts!$A$2:$A$241,1),1)</f>
        <v>High Performance AlGaN/GaN HEMTs Grown by Metalorganic Chemical Vapor Deposition (8.12)
Russell D. Dupuis
University of Texas At Austin</v>
      </c>
      <c r="C20" s="202" t="str">
        <f aca="false">INDEX(Abstracts!$E$2:$E$251,MATCH(INT(F20),Abstracts!$A$2:$A$251,1),1)</f>
        <v>Abstract: AlGaN/GaN HFETs using a delta-doped binary-barrier structure have been grown by MOCVD.  Devices having gm~330mS/mm and IDSmax~1.8A/mm at VG=+1V for Lg~0.5mm have been fabricated.  High-frequency measurements for Lg~0.25um devices yielded an extrapolated ft=50GHz and fmax=130GHz.</v>
      </c>
      <c r="D20" s="238" t="n">
        <f aca="false">VLOOKUP(F20,Abstracts!$A$2:$B$251,2,FALSE())</f>
        <v>8.12</v>
      </c>
      <c r="E20" s="200"/>
      <c r="F20" s="115" t="n">
        <v>69</v>
      </c>
      <c r="G20" s="115" t="s">
        <v>1196</v>
      </c>
      <c r="H20" s="115" t="s">
        <v>1381</v>
      </c>
      <c r="I20" s="115" t="s">
        <v>370</v>
      </c>
      <c r="J20" s="115" t="s">
        <v>1382</v>
      </c>
    </row>
    <row r="21" s="59" customFormat="true" ht="63.75" hidden="false" customHeight="false" outlineLevel="0" collapsed="false">
      <c r="A21" s="159" t="n">
        <f aca="false">A20+TIME(0,20,0)</f>
        <v>0.722222222222222</v>
      </c>
      <c r="B21" s="202" t="str">
        <f aca="false">J21&amp;" ("&amp;D21&amp;")
"&amp;INDEX(Abstracts!$C$2:$C$241,MATCH(INT(F21),Abstracts!$A$2:$A$241,1),1)&amp;"
"&amp;INDEX(Abstracts!$D$2:$D$241,MATCH(INT(F21),Abstracts!$A$2:$A$241,1),1)</f>
        <v>Ultra-High quility epitaxial wafers for nitride based HFETs (8.13)
M.  Asif Khan
University of South Carolina</v>
      </c>
      <c r="C21" s="202" t="str">
        <f aca="false">INDEX(Abstracts!$E$2:$E$251,MATCH(INT(F21),Abstracts!$A$2:$A$251,1),1)</f>
        <v>Abstract: We present an innovative strain control, defect-filtering approach to grow 3-N HFET with 2DEG mobilities of 1600 cm2/V-s and sheet-resistivity is less than 300 Ohm/sq. Correlation between marterial and device charactreristics is presented.</v>
      </c>
      <c r="D21" s="238" t="n">
        <f aca="false">VLOOKUP(F21,Abstracts!$A$2:$B$251,2,FALSE())</f>
        <v>8.13</v>
      </c>
      <c r="E21" s="200"/>
      <c r="F21" s="291" t="n">
        <v>89</v>
      </c>
      <c r="G21" s="292" t="s">
        <v>1383</v>
      </c>
      <c r="H21" s="292" t="s">
        <v>1384</v>
      </c>
      <c r="I21" s="292" t="s">
        <v>423</v>
      </c>
      <c r="J21" s="292" t="s">
        <v>1385</v>
      </c>
    </row>
    <row r="22" s="293" customFormat="true" ht="77.25" hidden="false" customHeight="false" outlineLevel="0" collapsed="false">
      <c r="A22" s="176" t="n">
        <f aca="false">A21+TIME(0,20,0)</f>
        <v>0.736111111111111</v>
      </c>
      <c r="B22" s="203" t="str">
        <f aca="false">J22&amp;" ("&amp;D22&amp;")
"&amp;INDEX(Abstracts!$C$2:$C$241,MATCH(INT(F22),Abstracts!$A$2:$A$241,1),1)&amp;"
"&amp;INDEX(Abstracts!$D$2:$D$241,MATCH(INT(F22),Abstracts!$A$2:$A$241,1),1)</f>
        <v>Surface State Management of AlGaN/GaN Devices for Microwave Applications (8.14)
Umesh Mishra
UCSB</v>
      </c>
      <c r="C22" s="203" t="str">
        <f aca="false">INDEX(Abstracts!$E$2:$E$251,MATCH(INT(F22),Abstracts!$A$2:$A$251,1),1)</f>
        <v>Abstract: Surface State Management of AlGaN/GaN Devices for Microwave Applications</v>
      </c>
      <c r="D22" s="238" t="n">
        <f aca="false">VLOOKUP(F22,Abstracts!$A$2:$B$251,2,FALSE())</f>
        <v>8.14</v>
      </c>
      <c r="E22" s="200"/>
      <c r="F22" s="286" t="n">
        <v>318</v>
      </c>
      <c r="G22" s="290" t="s">
        <v>1386</v>
      </c>
      <c r="H22" s="290" t="s">
        <v>1387</v>
      </c>
      <c r="I22" s="285" t="s">
        <v>731</v>
      </c>
      <c r="J22" s="285" t="s">
        <v>1388</v>
      </c>
    </row>
  </sheetData>
  <hyperlinks>
    <hyperlink ref="A4" r:id="rId1" display="mailto:emartinez@darpa.mil"/>
  </hyperlink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108" width="139.85"/>
  </cols>
  <sheetData>
    <row r="1" customFormat="false" ht="12.75" hidden="false" customHeight="false" outlineLevel="0" collapsed="false">
      <c r="A1" s="108" t="s">
        <v>746</v>
      </c>
    </row>
    <row r="3" customFormat="false" ht="12.75" hidden="false" customHeight="false" outlineLevel="0" collapsed="false">
      <c r="A3" s="129" t="s">
        <v>747</v>
      </c>
    </row>
    <row r="4" customFormat="false" ht="12.75" hidden="false" customHeight="false" outlineLevel="0" collapsed="false">
      <c r="A4" s="108" t="str">
        <f aca="false">Sessions!D28</f>
        <v>Monday, 31 March / 1:00-5:00</v>
      </c>
    </row>
    <row r="5" customFormat="false" ht="12.75" hidden="false" customHeight="false" outlineLevel="0" collapsed="false">
      <c r="A5" s="108" t="s">
        <v>8</v>
      </c>
    </row>
    <row r="6" customFormat="false" ht="12.75" hidden="false" customHeight="false" outlineLevel="0" collapsed="false">
      <c r="A6" s="130" t="s">
        <v>748</v>
      </c>
    </row>
    <row r="7" customFormat="false" ht="12.75" hidden="false" customHeight="false" outlineLevel="0" collapsed="false">
      <c r="A7" s="130" t="s">
        <v>749</v>
      </c>
    </row>
    <row r="9" customFormat="false" ht="63.75" hidden="false" customHeight="false" outlineLevel="0" collapsed="false">
      <c r="A9" s="130" t="s">
        <v>750</v>
      </c>
    </row>
    <row r="10" customFormat="false" ht="51" hidden="false" customHeight="false" outlineLevel="0" collapsed="false">
      <c r="A10" s="130" t="s">
        <v>751</v>
      </c>
    </row>
    <row r="11" customFormat="false" ht="25.5" hidden="false" customHeight="true" outlineLevel="0" collapsed="false">
      <c r="A11" s="130" t="s">
        <v>752</v>
      </c>
    </row>
    <row r="12" customFormat="false" ht="12.75" hidden="false" customHeight="false" outlineLevel="0" collapsed="false">
      <c r="A12" s="131"/>
    </row>
    <row r="13" customFormat="false" ht="12.75" hidden="false" customHeight="false" outlineLevel="0" collapsed="false">
      <c r="A13" s="132" t="s">
        <v>753</v>
      </c>
    </row>
    <row r="14" customFormat="false" ht="12.75" hidden="false" customHeight="false" outlineLevel="0" collapsed="false">
      <c r="A14" s="131"/>
    </row>
    <row r="15" customFormat="false" ht="12.75" hidden="false" customHeight="false" outlineLevel="0" collapsed="false">
      <c r="A15" s="133" t="s">
        <v>754</v>
      </c>
    </row>
    <row r="16" customFormat="false" ht="12.75" hidden="false" customHeight="false" outlineLevel="0" collapsed="false">
      <c r="A16" s="133" t="s">
        <v>755</v>
      </c>
    </row>
    <row r="17" customFormat="false" ht="12.75" hidden="false" customHeight="false" outlineLevel="0" collapsed="false">
      <c r="A17" s="133" t="s">
        <v>756</v>
      </c>
    </row>
    <row r="18" customFormat="false" ht="12.75" hidden="false" customHeight="false" outlineLevel="0" collapsed="false">
      <c r="A18" s="133" t="s">
        <v>757</v>
      </c>
    </row>
    <row r="19" customFormat="false" ht="12.75" hidden="false" customHeight="false" outlineLevel="0" collapsed="false">
      <c r="A19" s="133" t="s">
        <v>758</v>
      </c>
    </row>
    <row r="20" customFormat="false" ht="12.75" hidden="false" customHeight="false" outlineLevel="0" collapsed="false">
      <c r="A20" s="133" t="s">
        <v>759</v>
      </c>
    </row>
    <row r="21" customFormat="false" ht="12.75" hidden="false" customHeight="false" outlineLevel="0" collapsed="false">
      <c r="A21" s="133" t="s">
        <v>760</v>
      </c>
    </row>
    <row r="22" customFormat="false" ht="12.75" hidden="false" customHeight="false" outlineLevel="0" collapsed="false">
      <c r="A22" s="133" t="s">
        <v>761</v>
      </c>
    </row>
    <row r="23" customFormat="false" ht="12.75" hidden="false" customHeight="false" outlineLevel="0" collapsed="false">
      <c r="A23" s="133" t="s">
        <v>762</v>
      </c>
    </row>
    <row r="24" customFormat="false" ht="12.75" hidden="false" customHeight="false" outlineLevel="0" collapsed="false">
      <c r="A24" s="131"/>
    </row>
    <row r="25" customFormat="false" ht="12.75" hidden="false" customHeight="false" outlineLevel="0" collapsed="false">
      <c r="A25" s="131" t="s">
        <v>763</v>
      </c>
    </row>
    <row r="26" customFormat="false" ht="12.75" hidden="false" customHeight="false" outlineLevel="0" collapsed="false">
      <c r="A26" s="134" t="s">
        <v>748</v>
      </c>
    </row>
    <row r="27" customFormat="false" ht="51" hidden="false" customHeight="false" outlineLevel="0" collapsed="false">
      <c r="A27" s="130" t="s">
        <v>764</v>
      </c>
    </row>
    <row r="28" customFormat="false" ht="51" hidden="false" customHeight="false" outlineLevel="0" collapsed="false">
      <c r="A28" s="130" t="s">
        <v>765</v>
      </c>
    </row>
    <row r="29" customFormat="false" ht="63.75" hidden="false" customHeight="false" outlineLevel="0" collapsed="false">
      <c r="A29" s="130" t="s">
        <v>766</v>
      </c>
    </row>
    <row r="30" customFormat="false" ht="12.75" hidden="false" customHeight="false" outlineLevel="0" collapsed="false">
      <c r="A30" s="134" t="s">
        <v>749</v>
      </c>
    </row>
    <row r="31" customFormat="false" ht="76.5" hidden="false" customHeight="false" outlineLevel="0" collapsed="false">
      <c r="A31" s="130" t="s">
        <v>767</v>
      </c>
    </row>
    <row r="32" customFormat="false" ht="12.75" hidden="false" customHeight="false" outlineLevel="0" collapsed="false">
      <c r="A32" s="130"/>
    </row>
    <row r="33" customFormat="false" ht="12.75" hidden="false" customHeight="false" outlineLevel="0" collapsed="false">
      <c r="A33" s="129" t="s">
        <v>768</v>
      </c>
    </row>
    <row r="34" customFormat="false" ht="12.75" hidden="false" customHeight="false" outlineLevel="0" collapsed="false">
      <c r="A34" s="108" t="str">
        <f aca="false">Sessions!D26</f>
        <v>Monday, 31 March / 1:00-5:00</v>
      </c>
    </row>
    <row r="35" customFormat="false" ht="12.75" hidden="false" customHeight="false" outlineLevel="0" collapsed="false">
      <c r="A35" s="108" t="s">
        <v>769</v>
      </c>
    </row>
    <row r="36" customFormat="false" ht="12.75" hidden="false" customHeight="false" outlineLevel="0" collapsed="false">
      <c r="A36" s="130" t="s">
        <v>770</v>
      </c>
    </row>
    <row r="37" customFormat="false" ht="12.75" hidden="false" customHeight="false" outlineLevel="0" collapsed="false">
      <c r="A37" s="130"/>
    </row>
    <row r="39" customFormat="false" ht="118.5" hidden="false" customHeight="true" outlineLevel="0" collapsed="false">
      <c r="A39" s="2" t="s">
        <v>771</v>
      </c>
    </row>
    <row r="40" customFormat="false" ht="25.5" hidden="false" customHeight="false" outlineLevel="0" collapsed="false">
      <c r="A40" s="130" t="s">
        <v>772</v>
      </c>
    </row>
    <row r="44" customFormat="false" ht="12.75" hidden="false" customHeight="false" outlineLevel="0" collapsed="false">
      <c r="A44" s="108" t="s">
        <v>773</v>
      </c>
    </row>
    <row r="46" customFormat="false" ht="12.75" hidden="false" customHeight="false" outlineLevel="0" collapsed="false">
      <c r="A46" s="131" t="s">
        <v>774</v>
      </c>
    </row>
    <row r="47" customFormat="false" ht="12.75" hidden="false" customHeight="false" outlineLevel="0" collapsed="false">
      <c r="A47" s="108" t="s">
        <v>775</v>
      </c>
    </row>
    <row r="48" customFormat="false" ht="12.75" hidden="false" customHeight="false" outlineLevel="0" collapsed="false">
      <c r="A48" s="108" t="s">
        <v>776</v>
      </c>
    </row>
    <row r="49" customFormat="false" ht="12.75" hidden="false" customHeight="false" outlineLevel="0" collapsed="false">
      <c r="A49" s="108" t="s">
        <v>777</v>
      </c>
    </row>
    <row r="50" customFormat="false" ht="12.75" hidden="false" customHeight="false" outlineLevel="0" collapsed="false">
      <c r="A50" s="108" t="s">
        <v>778</v>
      </c>
    </row>
    <row r="51" customFormat="false" ht="12.75" hidden="false" customHeight="false" outlineLevel="0" collapsed="false">
      <c r="A51" s="108" t="s">
        <v>779</v>
      </c>
    </row>
    <row r="52" customFormat="false" ht="12.75" hidden="false" customHeight="false" outlineLevel="0" collapsed="false">
      <c r="A52" s="108" t="s">
        <v>780</v>
      </c>
    </row>
    <row r="53" customFormat="false" ht="12.75" hidden="false" customHeight="false" outlineLevel="0" collapsed="false">
      <c r="A53" s="108" t="s">
        <v>781</v>
      </c>
    </row>
    <row r="54" customFormat="false" ht="12.75" hidden="false" customHeight="false" outlineLevel="0" collapsed="false">
      <c r="A54" s="108" t="s">
        <v>782</v>
      </c>
    </row>
    <row r="55" customFormat="false" ht="12.75" hidden="false" customHeight="false" outlineLevel="0" collapsed="false">
      <c r="A55" s="108" t="s">
        <v>783</v>
      </c>
    </row>
  </sheetData>
  <printOptions headings="false" gridLines="false" gridLinesSet="true" horizontalCentered="false" verticalCentered="false"/>
  <pageMargins left="0.747916666666667" right="0.747916666666667"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GOMACTech-2003 Schedule for Monday March 31, 2003&amp;RPage &amp;P</oddFooter>
  </headerFooter>
  <rowBreaks count="2" manualBreakCount="2">
    <brk id="24" man="true" max="16383" min="0"/>
    <brk id="3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135" width="7.99"/>
    <col collapsed="false" customWidth="true" hidden="false" outlineLevel="0" max="2" min="2" style="108" width="24.7"/>
    <col collapsed="false" customWidth="true" hidden="false" outlineLevel="0" max="3" min="3" style="108" width="90.7"/>
  </cols>
  <sheetData>
    <row r="1" customFormat="false" ht="12.75" hidden="false" customHeight="false" outlineLevel="0" collapsed="false">
      <c r="A1" s="131" t="s">
        <v>746</v>
      </c>
    </row>
    <row r="2" customFormat="false" ht="12.75" hidden="false" customHeight="false" outlineLevel="0" collapsed="false">
      <c r="A2" s="131"/>
    </row>
    <row r="3" customFormat="false" ht="12.75" hidden="false" customHeight="false" outlineLevel="0" collapsed="false">
      <c r="A3" s="136" t="str">
        <f aca="false">IF(NOT(ISBLANK('AGED Star'!A1)),'AGED Star'!A1,"")</f>
        <v>(1) AGED Special Technology Area Reviews</v>
      </c>
      <c r="B3" s="137"/>
      <c r="C3" s="137"/>
    </row>
    <row r="4" customFormat="false" ht="12.75" hidden="false" customHeight="false" outlineLevel="0" collapsed="false">
      <c r="A4" s="137" t="str">
        <f aca="false">IF(NOT(ISBLANK('AGED Star'!A2)),'AGED Star'!A2,"")</f>
        <v>Monday, 31 March / 1:20-3:40</v>
      </c>
      <c r="B4" s="137"/>
      <c r="C4" s="137"/>
    </row>
    <row r="5" customFormat="false" ht="12.75" hidden="false" customHeight="false" outlineLevel="0" collapsed="false">
      <c r="A5" s="137" t="str">
        <f aca="false">IF(NOT(ISBLANK('AGED Star'!A3)),'AGED Star'!A3,"")</f>
        <v>Ballroom 6</v>
      </c>
      <c r="B5" s="137"/>
      <c r="C5" s="137"/>
    </row>
    <row r="6" customFormat="false" ht="12.75" hidden="false" customHeight="false" outlineLevel="0" collapsed="false">
      <c r="A6" s="138" t="str">
        <f aca="false">IF(NOT(ISBLANK('AGED Star'!A4)),'AGED Star'!A4,"")</f>
        <v>Chair: Gerry Borsuk, NRL</v>
      </c>
      <c r="B6" s="137"/>
      <c r="C6" s="137"/>
    </row>
    <row r="7" customFormat="false" ht="13.5" hidden="false" customHeight="false" outlineLevel="0" collapsed="false">
      <c r="A7" s="137" t="str">
        <f aca="false">IF(NOT(ISBLANK('AGED Star'!A5)),'AGED Star'!A5,"")</f>
        <v/>
      </c>
      <c r="B7" s="139"/>
      <c r="C7" s="140"/>
    </row>
    <row r="8" s="142" customFormat="true" ht="129.75" hidden="false" customHeight="true" outlineLevel="0" collapsed="false">
      <c r="A8" s="141" t="n">
        <f aca="false">IF(NOT(ISBLANK('AGED Star'!A6)),'AGED Star'!A6,"")</f>
        <v>0.541666666666667</v>
      </c>
      <c r="B8" s="141" t="str">
        <f aca="false">IF(NOT(ISBLANK('AGED Star'!B6)),'AGED Star'!B6,"")</f>
        <v>AGED Forum on National Technology Competitiveness-Microelectronics a Case Study (1.0)
Tom Hartwick
AGED</v>
      </c>
      <c r="C8" s="141" t="str">
        <f aca="false">IF(NOT(ISBLANK('AGED Star'!C6)),'AGED Star'!C6,"")</f>
        <v>Abstract: Leaders in electronics from Government, industry, and academia meet in September of 2002 to analyze Global economic, political and technological trends that threaten the ability of the U.S. to be a world leader in technology. The off-shore movement of intellectual capital and industrial capability, particularly in microelectronics, has impacted the ability of the U.S. to research and produce the best technologies and products for the nation and the warfighter. Using microelectronics as a case study, these experts explored the elements of technology leadership, examined trends affecting these elements, their causes, and potential results of these trends. Approaches to change those trends that negatively affect U.S. technology leadership, particularly in technologies critical to the warfighter were developed and be described. </v>
      </c>
    </row>
    <row r="9" customFormat="false" ht="127.5" hidden="false" customHeight="false" outlineLevel="0" collapsed="false">
      <c r="A9" s="143" t="n">
        <f aca="false">IF(NOT(ISBLANK('AGED Star'!A7)),'AGED Star'!A7,"")</f>
        <v>0.555555555555556</v>
      </c>
      <c r="B9" s="143" t="str">
        <f aca="false">IF(NOT(ISBLANK('AGED Star'!B7)),'AGED Star'!B7,"")</f>
        <v>Vacuum Electronics Technology (1.1)
Jon A. Christensen
Boeing Electron Dynamics Devices, Inc.</v>
      </c>
      <c r="C9" s="143" t="str">
        <f aca="false">IF(NOT(ISBLANK('AGED Star'!C7)),'AGED Star'!C7,"")</f>
        <v>Abstract: Vacuum Electronic (VE) devices are used for RF power amplification in many military radar, electronic attack, and communication systems. VE technology has the capability to generate medium-to-very-high RF power over multi-octave bandwidths with high efficiency; it also provides superior performance in the generation of medium-to-high RF power at millimeter-wave frequencies. These performance advantages make the development of advanced VE devices attractive for use in new military systems. However, DoD funding cuts for VE S&amp;T since 1995 are severely limiting the rate of technology advancement and the development of new devices. Further cuts threaten the entire VE S&amp;T program and the U.S. technology base. The principal recommendation of this STAR is to increase S&amp;T investment in Vacuum Electronics to a minimum level of $27M per year for a minimum of 5 years. Included in this investment plan are a number of program elements.</v>
      </c>
    </row>
    <row r="10" customFormat="false" ht="231" hidden="false" customHeight="true" outlineLevel="0" collapsed="false">
      <c r="A10" s="143" t="n">
        <f aca="false">IF(NOT(ISBLANK('AGED Star'!A8)),'AGED Star'!A8,"")</f>
        <v>0.569444444444444</v>
      </c>
      <c r="B10" s="143" t="str">
        <f aca="false">IF(NOT(ISBLANK('AGED Star'!B8)),'AGED Star'!B8,"")</f>
        <v>Micro-Electrical-Mechanical Devices (MEMS) for RF Circuits (1.2)
Linda Katehi
Purdue University</v>
      </c>
      <c r="C10" s="143" t="str">
        <f aca="false">IF(NOT(ISBLANK('AGED Star'!C8)),'AGED Star'!C8,"")</f>
        <v>Abstract: RF MEMS are distinctly different than traditional MEMS in many respects including their application areas, device operation, device architecture, materials and fabrication. Traditional MEMS device are using their mechanical properties (vibration and resonance) and chemical properties to sense a variety of non-electrical parameters and convert this information into very low-frequency (KHz or MHz) current or voltage. On the other end, RF MEMS are devices, which are using their mechanical motion to change the layout of a high-frequency electronic circuit or provide high-Q reconfigurable resonators and operate at RF-to-millimeter-wave frequencies. Due to the high frequencies involved, materials substantially different than the ones used in traditional MEMS are required, thus leading into the use of different fabrication methods and imposing fundamentally new material and design challenges.
RF MEMS is a fairly new and underdeveloped technology. Initial demonstrations of this technology created substantial excitement, because of its potential to fundamentally change system architectures in many DoD applications. However, the RF MEMS technology in its current form is not suitable for transitions into
DoD systems and still requires significant investment. The recognized potential of this technology
for use in DoD applications in combination with the need to address technology development vis-à-vis
technology insertion, led AGED to conduct a STAR on RF MEMS. The objective of this STAR was
to assess the state of the art/practice of this technology area and identify the issues that need to
be addressed in order to make RF MEMS a viable element for use in future DoD systems.</v>
      </c>
    </row>
    <row r="11" customFormat="false" ht="245.25" hidden="false" customHeight="true" outlineLevel="0" collapsed="false">
      <c r="A11" s="143" t="n">
        <f aca="false">IF(NOT(ISBLANK('AGED Star'!A9)),'AGED Star'!A9,"")</f>
        <v>0.583333333333333</v>
      </c>
      <c r="B11" s="143" t="str">
        <f aca="false">IF(NOT(ISBLANK('AGED Star'!B9)),'AGED Star'!B9,"")</f>
        <v>Wide Bandgap RF Technology (1.3)
John C. Zolper
DARPA/MTO</v>
      </c>
      <c r="C11" s="143" t="str">
        <f aca="false">IF(NOT(ISBLANK('AGED Star'!C9)),'AGED Star'!C9,"")</f>
        <v>Abstract: The objective of this AGED Working Group A Special Technology Area Review (STAR) was to examine the status of wide bandgap technology development and identify opportunities for applying this technology to DoD systems that operate at RF, microwave or millimeter-wave frequencies. Information garnered from the STAR will aid the Services and DoD agencies during their formulation of an investment strategy for realizing the potential benefits to the DoD of wide-bandgap materials, devices and associated technologies. Wide bandgap materials are semiconductors which have an intrinsic energy gap of 2 eV or greater. There are a number of these materials but the two most common are Silicon Carbide (SiC) and Gallium Nitride (GaN). As a result, the STAR focused almost exclusively upon them. These materials have the highly desirable characteristics of being able to operate at very high power densities, high voltage, and at high temperatures. Furthermore, they exhibit very high electronic carrier velocities and have a high level of thermal conductance. These semiconductors also have the ability to emit and detect radiation in the blue and UV portion of the
optical spectrum which makes them of great interest to laser and LED manufacturers. During the past
few years, a number of promising microwave performance results have been achieved for SiC and GaN
devices. Representative state-of-the-art results include the achievement of 80 watts of CW power at
S-band from a SiC MESFET, and 40 watts of pulsed power at X-band from a GaN hybrid transistor.
Most recently, high power GaN MMICs have also been demonstrated. Desirable material properties
coupled with encouraging microwave performance results have stimulated strong interest in assessing
the promise of this technology area for advancing DoD system capabilities and improving system
reliability.</v>
      </c>
    </row>
    <row r="12" customFormat="false" ht="257.25" hidden="false" customHeight="true" outlineLevel="0" collapsed="false">
      <c r="A12" s="144" t="n">
        <f aca="false">IF(NOT(ISBLANK('AGED Star'!A10)),'AGED Star'!A10,"")</f>
        <v>0.597222222222222</v>
      </c>
      <c r="B12" s="144" t="str">
        <f aca="false">IF(NOT(ISBLANK('AGED Star'!B10)),'AGED Star'!B10,"")</f>
        <v>Power and Energy for Portable Electronic Applications (1.4)
Michael S. Patterson
Army Research Laboratory</v>
      </c>
      <c r="C12" s="144" t="str">
        <f aca="false">IF(NOT(ISBLANK('AGED Star'!C10)),'AGED Star'!C10,"")</f>
        <v>Abstract: This STAR was conducted, in part, to address trends since the publication of earlier study conducted by the National Research Council (NRC), which led to a report, “Energy-Efficient Technologies for the Dismounted Soldier,” which was published by the National Academy Press in 1997. This report concluded “… the Land Warrior system will fall short of the vision of the digitized battlefield because of excessive power requirements for computation and radio transmission. The program is on a course to field subsystems that, by and large, are heavier, bulkier, and less functional than comparable systems that could be built using commercial consumer technologies. Over time, as commercial products continue to improve and possess capabilities that the Army is unable to field for itself, a crisis of major proportions will emerge. Even if more energy becomes available, the Army will be unable to use it efficiently to achieve either its current objectives or future objectives for dismounted soldier operations.
“This crisis has two components. The first involves the realization of current goals, such as battlefield digitization, and the relationship of these goals to the electrical energy used by the dismounted soldier. Specifically, unless
dramatic changes are made in the design of the soldier system and in the associated doctrine, the amount
of energy required will preclude soldier mobility, even with the expected advances in energy source technologies.
“Second, unless the Army is able to track and exploit commercial technology in Army-specific designs,
potential adversaries will be able to acquire capabilities superior to the Army’s from commercial sources. Even
more troublesome is that the Army has to do more than catch up with and match commercial technologies.
The Army’s equipment must have a competitive edge over the equipment of potential adversaries.”
Although the NRC report referred specifically to power issues for the Army, the STAR addressed
programs for all Services.</v>
      </c>
    </row>
    <row r="13" customFormat="false" ht="76.5" hidden="false" customHeight="false" outlineLevel="0" collapsed="false">
      <c r="A13" s="144" t="n">
        <f aca="false">IF(NOT(ISBLANK('AGED Star'!A11)),'AGED Star'!A11,"")</f>
        <v>0.611111111111111</v>
      </c>
      <c r="B13" s="144" t="str">
        <f aca="false">IF(NOT(ISBLANK('AGED Star'!B11)),'AGED Star'!B11,"")</f>
        <v>System Design Tools (1.5)
Debbie Wilson
Foresight Systems, Inc.</v>
      </c>
      <c r="C13" s="144" t="str">
        <f aca="false">IF(NOT(ISBLANK('AGED Star'!C11)),'AGED Star'!C11,"")</f>
        <v>Abstract: This STAR was held to gather information that will aid DoD agencies in planning future investments in the area of systems design, from concept to implementation of both hardware and software. Tool technology is rapidly falling behind the continuing advances in silicon density, making it increasingly difficult to produce quality IC designs in a reasonable period of time. Tools that leverage engineering expertise early in the design process are needed to reduce the risk of errors occurring at implementation, which in turn reduces the cost and time of systems development.</v>
      </c>
    </row>
    <row r="14" customFormat="false" ht="76.5" hidden="false" customHeight="false" outlineLevel="0" collapsed="false">
      <c r="A14" s="144" t="n">
        <f aca="false">IF(NOT(ISBLANK('AGED Star'!A12)),'AGED Star'!A12,"")</f>
        <v>0.625</v>
      </c>
      <c r="B14" s="144" t="str">
        <f aca="false">IF(NOT(ISBLANK('AGED Star'!B12)),'AGED Star'!B12,"")</f>
        <v>Displays (1.6)
Darrel G Hopper
Air Force Research Laboratory</v>
      </c>
      <c r="C14" s="144" t="str">
        <f aca="false">IF(NOT(ISBLANK('AGED Star'!C12)),'AGED Star'!C12,"")</f>
        <v>Abstract: The objective of this STAR was to collect information that will allow the Advisory Group on Electron Devices (AGED) to assist the Department of Defense (DoD) in defining and pursuing a defense-wide science and technology (S&amp;T) strategy for displays. Information sought bears on (a) the potential of advances in display technology to drive revolutions in military affairs; (b) particular improvements in display technology needed for advanced applications; and (c) the technology performance trends amongst consumer, ruggedized, and custom grades of displays.</v>
      </c>
    </row>
    <row r="15" customFormat="false" ht="77.25" hidden="false" customHeight="false" outlineLevel="0" collapsed="false">
      <c r="A15" s="145" t="n">
        <f aca="false">IF(NOT(ISBLANK('AGED Star'!A13)),'AGED Star'!A13,"")</f>
        <v>0.638888888888889</v>
      </c>
      <c r="B15" s="145" t="str">
        <f aca="false">IF(NOT(ISBLANK('AGED Star'!B13)),'AGED Star'!B13,"")</f>
        <v>FPA Reliability (1.7)
Don Reago
Army Night Vision Laboratory</v>
      </c>
      <c r="C15" s="145" t="str">
        <f aca="false">IF(NOT(ISBLANK('AGED Star'!C13)),'AGED Star'!C13,"")</f>
        <v>Abstract: The review identified the Service applications and requirements for the next generation of infrared focal plane arrays (IRFPAs), both cooled and uncooled, and assessed the present status of the key technologies necessary to support them. Another important objective was to determine the reliability of the present and future generation arrays to assess how the user systems requirements are being met and how they will be met in the future. The review provided for a determination of the future program needs to meet these increased capabilities.</v>
      </c>
    </row>
    <row r="16" customFormat="false" ht="12.75" hidden="false" customHeight="false" outlineLevel="0" collapsed="false">
      <c r="A16" s="146" t="str">
        <f aca="false">IF(NOT(ISBLANK('AGED Star'!A14)),'AGED Star'!A14,"")</f>
        <v/>
      </c>
      <c r="B16" s="146" t="str">
        <f aca="false">IF(NOT(ISBLANK('AGED Star'!B14)),'AGED Star'!B14,"")</f>
        <v/>
      </c>
      <c r="C16" s="146" t="str">
        <f aca="false">IF(NOT(ISBLANK('AGED Star'!C14)),'AGED Star'!C14,"")</f>
        <v/>
      </c>
    </row>
    <row r="17" customFormat="false" ht="12.75" hidden="false" customHeight="false" outlineLevel="0" collapsed="false">
      <c r="A17" s="147" t="str">
        <f aca="false">IF(NOT(ISBLANK('Photonics I'!A1)),'Photonics I'!A1,"")</f>
        <v>(2) RF Photonics Session I</v>
      </c>
    </row>
    <row r="18" customFormat="false" ht="12.75" hidden="false" customHeight="false" outlineLevel="0" collapsed="false">
      <c r="A18" s="146" t="str">
        <f aca="false">IF(NOT(ISBLANK('Photonics I'!A2)),'Photonics I'!A2,"")</f>
        <v>Monday, 31 March / 1:20-4:00</v>
      </c>
    </row>
    <row r="19" customFormat="false" ht="12.75" hidden="false" customHeight="false" outlineLevel="0" collapsed="false">
      <c r="A19" s="146" t="str">
        <f aca="false">IF(NOT(ISBLANK('Photonics I'!A3)),'Photonics I'!A3,"")</f>
        <v>Ballroom 7</v>
      </c>
    </row>
    <row r="20" customFormat="false" ht="12.75" hidden="false" customHeight="false" outlineLevel="0" collapsed="false">
      <c r="A20" s="138" t="str">
        <f aca="false">IF(NOT(ISBLANK('Photonics I'!A4)),'Photonics I'!A4,"")</f>
        <v>Chair: Bill Schneider, DARPA/MTO</v>
      </c>
    </row>
    <row r="21" customFormat="false" ht="13.5" hidden="false" customHeight="false" outlineLevel="0" collapsed="false">
      <c r="A21" s="146" t="str">
        <f aca="false">IF(NOT(ISBLANK('Photonics I'!A5)),'Photonics I'!A5,"")</f>
        <v/>
      </c>
    </row>
    <row r="22" s="148" customFormat="true" ht="89.25" hidden="false" customHeight="false" outlineLevel="0" collapsed="false">
      <c r="A22" s="141" t="n">
        <f aca="false">IF(NOT(ISBLANK('Photonics I'!A6)),'Photonics I'!A6,"")</f>
        <v>0.555555555555556</v>
      </c>
      <c r="B22" s="141" t="str">
        <f aca="false">IF(NOT(ISBLANK('Photonics I'!B6)),'Photonics I'!B6,"")</f>
        <v>Wideband Coherent Combining of Photonic RF Signals with Photodiode Array (2.1)
James Ho
TRW</v>
      </c>
      <c r="C22" s="141" t="str">
        <f aca="false">IF(NOT(ISBLANK('Photonics I'!C6)),'Photonics I'!C6,"")</f>
        <v>Abstract: Large number of broadband RF signals on optical carriers are coherently combined using integrated photodiode array. The benefits of this technology and recent experimental results will be discussed.</v>
      </c>
    </row>
    <row r="23" s="121" customFormat="true" ht="76.5" hidden="false" customHeight="false" outlineLevel="0" collapsed="false">
      <c r="A23" s="149" t="n">
        <f aca="false">IF(NOT(ISBLANK('Photonics I'!A7)),'Photonics I'!A7,"")</f>
        <v>0.569444444444444</v>
      </c>
      <c r="B23" s="149" t="str">
        <f aca="false">IF(NOT(ISBLANK('Photonics I'!B7)),'Photonics I'!B7,"")</f>
        <v>Adaptive CMOS Predistortion Linearizer for Analog Optical Links (2.2)
Bahram Jalali
UCLA</v>
      </c>
      <c r="C23" s="149" t="str">
        <f aca="false">IF(NOT(ISBLANK('Photonics I'!C7)),'Photonics I'!C7,"")</f>
        <v>Abstract: We report the first single-chip predistortion linearizer with simultaneous 2nd and 3rd order linearization capability. Fabricated in CMOS technology, the linearizer adapts itself to any optical transmitter. It exhibits 24dB suppression of IM3 for direct modulation and 18.6dB for external modulation. It operates over 90MHz bandwidth in the 200-500MHz range.</v>
      </c>
    </row>
    <row r="24" s="121" customFormat="true" ht="76.5" hidden="false" customHeight="false" outlineLevel="0" collapsed="false">
      <c r="A24" s="144" t="n">
        <f aca="false">IF(NOT(ISBLANK('Photonics I'!A8)),'Photonics I'!A8,"")</f>
        <v>0.583333333333333</v>
      </c>
      <c r="B24" s="144" t="str">
        <f aca="false">IF(NOT(ISBLANK('Photonics I'!B8)),'Photonics I'!B8,"")</f>
        <v>Photonic Squint-Free Broadband RF Array Imaging (2.3)
Kelvin H. Wagner
University of Colorado</v>
      </c>
      <c r="C24" s="144" t="str">
        <f aca="false">IF(NOT(ISBLANK('Photonics I'!C8)),'Photonics I'!C8,"")</f>
        <v>Abstract: Coherent electrooptic modulation of RF array-element signals onto topology preserving and holographically cohered fiber feeds allows coherent optical true-time-delay mulitiple beamforming that produce squint-free RF images and signals from every source simultaneously.</v>
      </c>
    </row>
    <row r="25" s="121" customFormat="true" ht="127.5" hidden="false" customHeight="false" outlineLevel="0" collapsed="false">
      <c r="A25" s="144" t="n">
        <f aca="false">IF(NOT(ISBLANK('Photonics I'!A9)),'Photonics I'!A9,"")</f>
        <v>0.597222222222222</v>
      </c>
      <c r="B25" s="144" t="str">
        <f aca="false">IF(NOT(ISBLANK('Photonics I'!B9)),'Photonics I'!B9,"")</f>
        <v>Design of a broadband electro-optic modulator with very low equivalent V(pi) (2.4)
Charles Cox
Photonic Systems, Inc.</v>
      </c>
      <c r="C25" s="144" t="str">
        <f aca="false">IF(NOT(ISBLANK('Photonics I'!C9)),'Photonics I'!C9,"")</f>
        <v>Abstract: The goal of DARPA's RF Lightwave Integrated Circuits program is to demonstrate a modulator with Vp,eq &lt; 0.3 V and f3dBe &gt; 50 GHz.  We approach this challenge by first recognizing that, for an external modulator in which traveling-wave electrodes of length L impose the modulation voltage, the product of L and the actual Vp is fixed for a given electro-optic material.  We report on our investigations to achieve a low Vp,eq  both via minimizing Vp  - through increasing the electro-optic coefficient - and  via maximizing L.  First we examine the magnitude of the electo-optic coefficient for a wide variety of electro-optic materials.   Next we examine the extent to which the maximum L is limited by three effects: 1) dielectric loss in the substrate; 2) RF attenuation in the electrodes, and; 3) microwave-optical velocity mismatch.  Finally, we examine resonant designs-in which the light is modulated multiple times by the same set of electrodes-and discuss the frequently encountered trade-off between the Vp,eq and the f3dBe of this class of modulators.</v>
      </c>
    </row>
    <row r="26" s="121" customFormat="true" ht="76.5" hidden="false" customHeight="false" outlineLevel="0" collapsed="false">
      <c r="A26" s="143" t="n">
        <f aca="false">IF(NOT(ISBLANK('Photonics I'!A10)),'Photonics I'!A10,"")</f>
        <v>0.611111111111111</v>
      </c>
      <c r="B26" s="143" t="str">
        <f aca="false">IF(NOT(ISBLANK('Photonics I'!B10)),'Photonics I'!B10,"")</f>
        <v>Highly Efficient MQW Electroabsorption Modulators (2.5)
John Bowers
Calient Networks</v>
      </c>
      <c r="C26" s="143" t="str">
        <f aca="false">IF(NOT(ISBLANK('Photonics I'!C10)),'Photonics I'!C10,"")</f>
        <v>Abstract: We report on high-speed traveling-wave electroabsorption modulators (TWEAMs)with 10 strain-compensated InGaAsP quantum wells in the active region. These devices exhibit a record-high extinction efficiency of 33 dB/V. The measured saturation power is higher than 25 mW. Third order intermodulation distortion gives a spur-free dynamic range of 112 dB Hz2/3.</v>
      </c>
    </row>
    <row r="27" s="121" customFormat="true" ht="102" hidden="false" customHeight="false" outlineLevel="0" collapsed="false">
      <c r="A27" s="144" t="n">
        <f aca="false">IF(NOT(ISBLANK('Photonics I'!A11)),'Photonics I'!A11,"")</f>
        <v>0.625</v>
      </c>
      <c r="B27" s="144" t="str">
        <f aca="false">IF(NOT(ISBLANK('Photonics I'!B11)),'Photonics I'!B11,"")</f>
        <v>New Organic Electro-Optic Materials for Time and Wavelength Division Multiplexing Applications (2.6)
Larry Dalton
University of Washington</v>
      </c>
      <c r="C27" s="144" t="str">
        <f aca="false">IF(NOT(ISBLANK('Photonics I'!C11)),'Photonics I'!C11,"")</f>
        <v>Abstract: Recently, organic electro-optic materials exhibiting electro-optic coefficients of 130 pm/V at telecommunication wavelengths have been demonstrated leading to Mach Zehnder modulator with Vp voltages of less than 1 volt.  Also, 3 dB bandwidths in the range 150-200 GHz have been demonstrated for Mach Zehnder device structures.</v>
      </c>
    </row>
    <row r="28" s="121" customFormat="true" ht="89.25" hidden="false" customHeight="false" outlineLevel="0" collapsed="false">
      <c r="A28" s="144" t="n">
        <f aca="false">IF(NOT(ISBLANK('Photonics I'!A12)),'Photonics I'!A12,"")</f>
        <v>0.638888888888889</v>
      </c>
      <c r="B28" s="144" t="str">
        <f aca="false">IF(NOT(ISBLANK('Photonics I'!B12)),'Photonics I'!B12,"")</f>
        <v>The Use of Large Optical Switches for True Time Delay Beam Forming in a Phased Array Radar (2.7)
John Bowers
Calient Networks</v>
      </c>
      <c r="C28" s="144" t="str">
        <f aca="false">IF(NOT(ISBLANK('Photonics I'!C12)),'Photonics I'!C12,"")</f>
        <v>Abstract: Beam forming in phased array radars requires the collection of signals from a large number of elements.  The formation of multiple simultaneous beams means that both the input and the output of the beamformer have a substantial number of ports.  We investigated the use of optical switches with large nonblocking size to switch a large number of different optical delay lines in such a beamformer.  A 288 port switch was used.  The fiber to fiber loss of the 82,944 different connections between input and output were measured and found to have a median loss of 1.4 dB.  The accuracy ofuniformly achieving particular delays will be discussed.</v>
      </c>
    </row>
    <row r="29" s="121" customFormat="true" ht="89.25" hidden="false" customHeight="false" outlineLevel="0" collapsed="false">
      <c r="A29" s="144" t="n">
        <f aca="false">IF(NOT(ISBLANK('Photonics I'!A13)),'Photonics I'!A13,"")</f>
        <v>0.638888888888889</v>
      </c>
      <c r="B29" s="144" t="str">
        <f aca="false">IF(NOT(ISBLANK('Photonics I'!B13)),'Photonics I'!B13,"")</f>
        <v>Traveling Wave Photodetectors with Backward Wave Cancellation (2.8)
Ming C. Wu
UCLA</v>
      </c>
      <c r="C29" s="144" t="str">
        <f aca="false">IF(NOT(ISBLANK('Photonics I'!C13)),'Photonics I'!C13,"")</f>
        <v>Abstract: Cancellation of backward propagating current in traveling wave photodetectors eliminates input termination losses and increases RF responsivity by 6dB. We experimentally demonstrate here a traveling-wave-backward-wave-cancelled photodetector with 38GHz bandwidth and up to -1 dBm of linear RF output at 40GHz.</v>
      </c>
    </row>
    <row r="30" s="121" customFormat="true" ht="76.5" hidden="false" customHeight="false" outlineLevel="0" collapsed="false">
      <c r="A30" s="144" t="n">
        <f aca="false">IF(NOT(ISBLANK('Photonics I'!A14)),'Photonics I'!A14,"")</f>
        <v>0.652777777777778</v>
      </c>
      <c r="B30" s="144" t="str">
        <f aca="false">IF(NOT(ISBLANK('Photonics I'!B14)),'Photonics I'!B14,"")</f>
        <v>Photonic Circuit for Coherent Channelization of Wideband RF Signals (2.9)
Richard Davis
TRW</v>
      </c>
      <c r="C30" s="144" t="str">
        <f aca="false">IF(NOT(ISBLANK('Photonics I'!C14)),'Photonics I'!C14,"")</f>
        <v>Abstract: A photonic circuit to channelize (2 GHz channel bandwidth) wideband (60 GHz) RF signals and translate the channels to a common IF band will be discussed.  The benefits of this technology and recent experimental results will be presented.</v>
      </c>
    </row>
    <row r="31" s="121" customFormat="true" ht="90" hidden="false" customHeight="false" outlineLevel="0" collapsed="false">
      <c r="A31" s="145" t="n">
        <f aca="false">IF(NOT(ISBLANK('Photonics I'!A15)),'Photonics I'!A15,"")</f>
        <v>0.666666666666667</v>
      </c>
      <c r="B31" s="145" t="str">
        <f aca="false">IF(NOT(ISBLANK('Photonics I'!B15)),'Photonics I'!B15,"")</f>
        <v>Multibam Planar Lens Antenna Arrays (2.10)
Zoya Popovic
University of Colorado</v>
      </c>
      <c r="C31" s="145" t="str">
        <f aca="false">IF(NOT(ISBLANK('Photonics I'!C15)),'Photonics I'!C15,"")</f>
        <v>Abstract: Discrete lens antenna arrays have been developed for multi-beam communications applications. Two prototype arrays at X and K band will be presented. The 10-GHz lens array is designed to have multiple beams up to ±45 degrees off boresite and dual polarization. The array is characterized and applied to increased channel capacity diversity wireless links. The K-band array is a full-duplex array operating at 25 and 27GHz with the two frequencies at two polarizations. The application for this array are formation-flying satellites. A dual-beam prototype delivered to NASA will be described. Further, the possibility of amplitude beam-steering will be discussed and measured results presented.</v>
      </c>
    </row>
    <row r="32" s="121" customFormat="true" ht="12.75" hidden="false" customHeight="false" outlineLevel="0" collapsed="false">
      <c r="A32" s="146" t="str">
        <f aca="false">IF(NOT(ISBLANK('Photonics I'!A16)),'Photonics I'!A16,"")</f>
        <v/>
      </c>
      <c r="B32" s="146" t="str">
        <f aca="false">IF(NOT(ISBLANK('Photonics I'!B16)),'Photonics I'!B16,"")</f>
        <v/>
      </c>
      <c r="C32" s="146" t="str">
        <f aca="false">IF(NOT(ISBLANK('Photonics I'!C16)),'Photonics I'!C16,"")</f>
        <v/>
      </c>
    </row>
    <row r="33" s="121" customFormat="true" ht="12.75" hidden="false" customHeight="false" outlineLevel="0" collapsed="false">
      <c r="A33" s="146" t="str">
        <f aca="false">IF(NOT(ISBLANK('Photonics I'!A17)),'Photonics I'!A17,"")</f>
        <v/>
      </c>
      <c r="B33" s="146"/>
      <c r="C33" s="146"/>
    </row>
    <row r="34" s="121" customFormat="true" ht="12.75" hidden="false" customHeight="false" outlineLevel="0" collapsed="false">
      <c r="A34" s="147" t="str">
        <f aca="false">IF(NOT(ISBLANK(HSI!A1)),HSI!A1,"")</f>
        <v>(3) Hyperspectral Imaging (HSI)</v>
      </c>
      <c r="B34" s="146"/>
      <c r="C34" s="146"/>
    </row>
    <row r="35" s="121" customFormat="true" ht="12.75" hidden="false" customHeight="false" outlineLevel="0" collapsed="false">
      <c r="A35" s="146" t="str">
        <f aca="false">IF(NOT(ISBLANK(HSI!A2)),HSI!A2,"")</f>
        <v>Monday, 31 March / 3:40-6:20</v>
      </c>
      <c r="B35" s="146"/>
      <c r="C35" s="146"/>
    </row>
    <row r="36" s="121" customFormat="true" ht="12.75" hidden="false" customHeight="false" outlineLevel="0" collapsed="false">
      <c r="A36" s="146" t="str">
        <f aca="false">IF(NOT(ISBLANK(HSI!A3)),HSI!A3,"")</f>
        <v>Ballroom 6</v>
      </c>
      <c r="B36" s="146"/>
      <c r="C36" s="146"/>
    </row>
    <row r="37" s="121" customFormat="true" ht="12.75" hidden="false" customHeight="false" outlineLevel="0" collapsed="false">
      <c r="A37" s="138" t="str">
        <f aca="false">IF(NOT(ISBLANK(HSI!A4)),HSI!A4,"")</f>
        <v>Chair: Tom Cooley, AFRL</v>
      </c>
      <c r="B37" s="146"/>
      <c r="C37" s="146"/>
    </row>
    <row r="38" s="121" customFormat="true" ht="13.5" hidden="false" customHeight="false" outlineLevel="0" collapsed="false">
      <c r="A38" s="146" t="str">
        <f aca="false">IF(NOT(ISBLANK(HSI!A5)),HSI!A5,"")</f>
        <v/>
      </c>
      <c r="B38" s="146"/>
      <c r="C38" s="146"/>
    </row>
    <row r="39" s="148" customFormat="true" ht="76.5" hidden="false" customHeight="false" outlineLevel="0" collapsed="false">
      <c r="A39" s="141" t="n">
        <f aca="false">IF(NOT(ISBLANK(HSI!A6)),HSI!A6,"")</f>
        <v>0.652777777777778</v>
      </c>
      <c r="B39" s="141" t="str">
        <f aca="false">IF(NOT(ISBLANK(HSI!B6)),HSI!B6,"")</f>
        <v>Hyperspectral Remote Sensing Issues and Status (3.1)
Roland A. Anders
Northrop Grumman Corp.</v>
      </c>
      <c r="C39" s="141" t="str">
        <f aca="false">IF(NOT(ISBLANK(HSI!C6)),HSI!C6,"")</f>
        <v>Abstract: Hyperspectral Remote Sensing promises a means for solving the "hard problems" of warfare and reconnaissance. This paper provides an overview of the definitions and system trade parameters of such systems.  The state-of-the art is reviewed, and a suggested roadmap for system development is provided.</v>
      </c>
    </row>
    <row r="40" s="121" customFormat="true" ht="114.75" hidden="false" customHeight="false" outlineLevel="0" collapsed="false">
      <c r="A40" s="143" t="n">
        <f aca="false">IF(NOT(ISBLANK(HSI!A7)),HSI!A7,"")</f>
        <v>0.666666666666667</v>
      </c>
      <c r="B40" s="143" t="str">
        <f aca="false">IF(NOT(ISBLANK(HSI!B7)),HSI!B7,"")</f>
        <v>Design Concept For A Wide Field-Of-View Landsat-Class  Hyperspectral Imaging With Well Corrected Spectral Fidelity (3.2)
Thomas G. Chrien
Raytheon</v>
      </c>
      <c r="C40" s="143" t="str">
        <f aca="false">IF(NOT(ISBLANK(HSI!C7)),HSI!C7,"")</f>
        <v>Abstract: A design concept for a Landsat-class Imaging Spectrometer is discussed.The design challenge is to match the Landsat data format parameters, including a 185 km swath and 30 m ground sample distance from a 705 km sun-synchronous orbit in a sensor with contigous spectral coverage of the solar reflected spectrum (400 to 2500 nm).  The result is a dual purpose remote sensing satellite that provides Hyperspectral data sets with global access as well as fulfills the needs of the Landsat Data Continuity Mission. Key features of the design include (1) high signal-to-noise ratio, (2) excellent spectral fidelity across a 6000 pixel pushbroom field-of-view, and (3) excellent absolute spectroradiometry.</v>
      </c>
    </row>
    <row r="41" s="121" customFormat="true" ht="156" hidden="false" customHeight="true" outlineLevel="0" collapsed="false">
      <c r="A41" s="144" t="n">
        <f aca="false">IF(NOT(ISBLANK(HSI!A8)),HSI!A8,"")</f>
        <v>0.680555555555556</v>
      </c>
      <c r="B41" s="144" t="str">
        <f aca="false">IF(NOT(ISBLANK(HSI!B8)),HSI!B8,"")</f>
        <v>Experimental Study of Target Detection Capability at Different GSD (3.3)
John Cipar
AFRL/VSBT</v>
      </c>
      <c r="C41" s="144" t="str">
        <f aca="false">IF(NOT(ISBLANK(HSI!C8)),HSI!C8,"")</f>
        <v>Abstract: Target panels of several sizes located at Fort AP Hill, Virginia, were imaged with 2 different ground sample distances during an Advanced Visible and Infrared Imageing Spectrometer (AVIRIS) collect in September, 2002.  Panel sizes were designed to be representative of military vehicles and were painted with both CARC and commercial green paint.  The panels were located in two open grass fields.  The panels are distant enough from roads and adjacent forests so adjacency effects are minimized.  Drought conditions caused the vegetation in the field to be largely in a senescent state at the time of the collect.  Panel and background spectra were measured using a field spectrometer at the time of the collect, and panel locations and interpanel spacing were measured by GSP.  The aircraft will fly at 12,000 ft and 17,000 ft to provide ground sample distances (GSD) of 3.5 and 5.0 meters, respectively.  The images will be corrected to radiance and further atmopsherically compensated to reflectance for processing.  We evaluate how well standard target detection algorithms, such as matched filters, perform using both data sets.  We will examine matched filter results for
global estimates of the covariance matrix as well as local (moving) estimates.</v>
      </c>
    </row>
    <row r="42" s="121" customFormat="true" ht="89.25" hidden="false" customHeight="false" outlineLevel="0" collapsed="false">
      <c r="A42" s="144" t="n">
        <f aca="false">IF(NOT(ISBLANK(HSI!A9)),HSI!A9,"")</f>
        <v>0.694444444444444</v>
      </c>
      <c r="B42" s="144" t="str">
        <f aca="false">IF(NOT(ISBLANK(HSI!B9)),HSI!B9,"")</f>
        <v>Hyperspectral Image Exploitation Middleware for High Performance Computing (3.4)
George O. Ramseyer
AFRL/IFTC</v>
      </c>
      <c r="C42" s="144" t="str">
        <f aca="false">IF(NOT(ISBLANK(HSI!C9)),HSI!C9,"")</f>
        <v>Abstract: An open architecture middleware allows the integration of hyperspectral imaging exploitation algorithms processed on high performance computers through a web-like interface, providing the user with the ability to counter asymmetric threats in a reduced timeline.</v>
      </c>
    </row>
    <row r="43" s="121" customFormat="true" ht="89.25" hidden="false" customHeight="false" outlineLevel="0" collapsed="false">
      <c r="A43" s="144" t="n">
        <f aca="false">IF(NOT(ISBLANK(HSI!A10)),HSI!A10,"")</f>
        <v>0.708333333333333</v>
      </c>
      <c r="B43" s="144" t="str">
        <f aca="false">IF(NOT(ISBLANK(HSI!B10)),HSI!B10,"")</f>
        <v>Hyperspectral Technology Assessment Program: Highlights and Accomplishments (3.5)
Hsiao-hua Burke
MIT-Lincoln Laboratory</v>
      </c>
      <c r="C43" s="144" t="str">
        <f aca="false">IF(NOT(ISBLANK(HSI!C10)),HSI!C10,"")</f>
        <v>Abstract: In this presentation, highlights of recent results will be shown, including examples of applications to IPB (Intelligence Preparation of the Battlefield) and ATR (Automated Target Recognition).  Additionally, the system perspective will be discussed and examples of how the performance is enhanced via multi sensor exploitation will be demonstrated.</v>
      </c>
    </row>
    <row r="44" s="121" customFormat="true" ht="127.5" hidden="false" customHeight="false" outlineLevel="0" collapsed="false">
      <c r="A44" s="143" t="n">
        <f aca="false">IF(NOT(ISBLANK(HSI!A11)),HSI!A11,"")</f>
        <v>0.722222222222222</v>
      </c>
      <c r="B44" s="143" t="str">
        <f aca="false">IF(NOT(ISBLANK(HSI!B11)),HSI!B11,"")</f>
        <v>Evaluation of Hyperspectral Resolution Enhancement on Hyperion Data (3.6)
Pamela S. Barry
Raytheon</v>
      </c>
      <c r="C44" s="143" t="str">
        <f aca="false">IF(NOT(ISBLANK(HSI!C11)),HSI!C11,"")</f>
        <v>Abstract: Hyperspectral imaging systems are assuming a greater importance for a wide variety of commercial and military systems.  Due to the size of the data set and resulting limitations in spatial resolution, techniques that combine the data from a low spatial resolution hyperspectral system with data from a high spatial resolution panchromatic system to enhance the spatial resolution of the hyperspectral data set are being developed.  This paper describes a new approach to image sharpening that involves deriving and exploiting a statistical relationship between a high-resolution image and hyperspectral image.  In this model, the hyperspectral image is assumed to be partially predictable based on the information in the high-resolution image and exploits the natural correlation between HRI and HSI images of a scene.  The model-based approach will be compared to the principal components based approach using data from Hyperion low spatial hyperspectral data set and the ALI high spatial resolution pan-chromatic band.</v>
      </c>
    </row>
    <row r="45" s="121" customFormat="true" ht="115.5" hidden="false" customHeight="false" outlineLevel="0" collapsed="false">
      <c r="A45" s="145" t="n">
        <f aca="false">IF(NOT(ISBLANK(HSI!A12)),HSI!A12,"")</f>
        <v>0.736111111111111</v>
      </c>
      <c r="B45" s="145" t="str">
        <f aca="false">IF(NOT(ISBLANK(HSI!B12)),HSI!B12,"")</f>
        <v>MODTRAN5: Reformulated for Atmospheric Compensation, with Auxiliary Species and Practical Multiple Scattering Options (3.7)
Gail Anderson
AFRL/VSBT</v>
      </c>
      <c r="C45" s="145" t="str">
        <f aca="false">IF(NOT(ISBLANK(HSI!C12)),HSI!C12,"")</f>
        <v>Abstract: MODTRAN5: Reformulated for Atmospheric Compensation, with Auxiliary Species and Practical Multiple Scattering Options</v>
      </c>
    </row>
  </sheetData>
  <hyperlinks>
    <hyperlink ref="A6" r:id="rId1" display="mailto:borsuk@estd.nrl.navy.mil"/>
    <hyperlink ref="A20" r:id="rId2" display="mailto:wschneider@darpa.mil"/>
    <hyperlink ref="A37" r:id="rId3" display="mailto:thomas.cooley@kirtland.af.mil"/>
  </hyperlinks>
  <printOptions headings="false" gridLines="false" gridLinesSet="true" horizontalCentered="false" verticalCentered="false"/>
  <pageMargins left="0.747916666666667" right="0.747916666666667" top="0.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GOMACTech-2003 Schedule for Monday March 31, 2003&amp;RPage &amp;P</oddFooter>
  </headerFooter>
  <rowBreaks count="2" manualBreakCount="2">
    <brk id="15" man="true" max="16383" min="0"/>
    <brk id="33" man="true" max="16383" min="0"/>
  </rowBreaks>
  <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31" width="8.99"/>
    <col collapsed="false" customWidth="true" hidden="false" outlineLevel="0" max="2" min="2" style="130" width="27.99"/>
    <col collapsed="false" customWidth="true" hidden="false" outlineLevel="0" max="3" min="3" style="130" width="85.7"/>
    <col collapsed="false" customWidth="true" hidden="false" outlineLevel="0" max="4" min="4" style="131" width="3.85"/>
    <col collapsed="false" customWidth="false" hidden="false" outlineLevel="0" max="257" min="5" style="131" width="9.14"/>
  </cols>
  <sheetData>
    <row r="1" customFormat="false" ht="12.75" hidden="false" customHeight="false" outlineLevel="0" collapsed="false">
      <c r="A1" s="131" t="s">
        <v>784</v>
      </c>
    </row>
    <row r="3" s="108" customFormat="true" ht="12.75" hidden="false" customHeight="false" outlineLevel="0" collapsed="false">
      <c r="A3" s="150" t="s">
        <v>121</v>
      </c>
      <c r="B3" s="150"/>
      <c r="C3" s="150"/>
      <c r="D3" s="151"/>
      <c r="E3" s="121"/>
    </row>
    <row r="4" s="108" customFormat="true" ht="12.75" hidden="false" customHeight="false" outlineLevel="0" collapsed="false">
      <c r="A4" s="108" t="str">
        <f aca="false">Sessions!D18</f>
        <v>Tuesday 1 April / 8:00-10:00</v>
      </c>
      <c r="C4" s="152"/>
      <c r="D4" s="153"/>
      <c r="E4" s="121"/>
    </row>
    <row r="5" s="108" customFormat="true" ht="12.75" hidden="false" customHeight="false" outlineLevel="0" collapsed="false">
      <c r="A5" s="108" t="str">
        <f aca="false">Sessions!E18</f>
        <v>Ballroom 5, 6 and 7</v>
      </c>
      <c r="C5" s="152"/>
      <c r="D5" s="153"/>
      <c r="E5" s="121"/>
    </row>
    <row r="6" s="108" customFormat="true" ht="12.75" hidden="false" customHeight="false" outlineLevel="0" collapsed="false">
      <c r="D6" s="154"/>
      <c r="E6" s="121"/>
    </row>
    <row r="7" s="108" customFormat="true" ht="13.5" hidden="false" customHeight="false" outlineLevel="0" collapsed="false">
      <c r="D7" s="155"/>
    </row>
    <row r="8" s="108" customFormat="true" ht="82.5" hidden="false" customHeight="false" outlineLevel="0" collapsed="false">
      <c r="A8" s="156" t="n">
        <v>0.333333333333333</v>
      </c>
      <c r="B8" s="157" t="s">
        <v>785</v>
      </c>
      <c r="C8" s="158" t="s">
        <v>786</v>
      </c>
      <c r="D8" s="156"/>
    </row>
    <row r="9" s="108" customFormat="true" ht="362.25" hidden="false" customHeight="true" outlineLevel="0" collapsed="false">
      <c r="A9" s="159" t="n">
        <v>0.34375</v>
      </c>
      <c r="B9" s="160" t="s">
        <v>787</v>
      </c>
      <c r="C9" s="161" t="s">
        <v>788</v>
      </c>
      <c r="D9" s="162" t="s">
        <v>789</v>
      </c>
    </row>
    <row r="10" s="108" customFormat="true" ht="315.75" hidden="false" customHeight="true" outlineLevel="0" collapsed="false">
      <c r="A10" s="159" t="n">
        <f aca="false">A9+TIME(0,30,0)</f>
        <v>0.364583333333333</v>
      </c>
      <c r="B10" s="160" t="s">
        <v>790</v>
      </c>
      <c r="C10" s="163" t="s">
        <v>791</v>
      </c>
      <c r="D10" s="162" t="s">
        <v>792</v>
      </c>
    </row>
    <row r="11" s="108" customFormat="true" ht="260.25" hidden="false" customHeight="true" outlineLevel="0" collapsed="false">
      <c r="A11" s="159" t="n">
        <f aca="false">A10+TIME(0,25,0)</f>
        <v>0.381944444444444</v>
      </c>
      <c r="B11" s="164" t="s">
        <v>793</v>
      </c>
      <c r="C11" s="163" t="s">
        <v>794</v>
      </c>
      <c r="D11" s="162" t="s">
        <v>792</v>
      </c>
    </row>
    <row r="12" s="108" customFormat="true" ht="278.25" hidden="false" customHeight="true" outlineLevel="0" collapsed="false">
      <c r="A12" s="159" t="n">
        <f aca="false">A11+TIME(0,25,0)</f>
        <v>0.399305555555556</v>
      </c>
      <c r="B12" s="164" t="s">
        <v>795</v>
      </c>
      <c r="C12" s="163" t="s">
        <v>796</v>
      </c>
      <c r="D12" s="162" t="s">
        <v>792</v>
      </c>
    </row>
    <row r="13" customFormat="false" ht="12.75" hidden="false" customHeight="false" outlineLevel="0" collapsed="false">
      <c r="A13" s="165" t="str">
        <f aca="false">IF(NOT(ISBLANK(Homeland!A1)),Homeland!A1,"")</f>
        <v>(4) Homeland Security</v>
      </c>
    </row>
    <row r="14" customFormat="false" ht="12.75" hidden="false" customHeight="false" outlineLevel="0" collapsed="false">
      <c r="A14" s="166" t="str">
        <f aca="false">IF(NOT(ISBLANK(Homeland!A2)),Homeland!A2,"")</f>
        <v>Tuesday 1 April / 10:20-12:00</v>
      </c>
    </row>
    <row r="15" customFormat="false" ht="12.75" hidden="false" customHeight="false" outlineLevel="0" collapsed="false">
      <c r="A15" s="166" t="str">
        <f aca="false">IF(NOT(ISBLANK(Homeland!A3)),Homeland!A3,"")</f>
        <v>Ballroom 5</v>
      </c>
    </row>
    <row r="16" customFormat="false" ht="12.75" hidden="false" customHeight="false" outlineLevel="0" collapsed="false">
      <c r="A16" s="167" t="str">
        <f aca="false">IF(NOT(ISBLANK(Homeland!A4)),Homeland!A4,"")</f>
        <v>Chair: Peter Kind, IDA</v>
      </c>
    </row>
    <row r="17" customFormat="false" ht="13.5" hidden="false" customHeight="false" outlineLevel="0" collapsed="false">
      <c r="A17" s="166" t="str">
        <f aca="false">IF(NOT(ISBLANK(Homeland!A5)),Homeland!A5,"")</f>
        <v/>
      </c>
    </row>
    <row r="18" s="170" customFormat="true" ht="63.75" hidden="false" customHeight="false" outlineLevel="0" collapsed="false">
      <c r="A18" s="168" t="n">
        <f aca="false">IF(NOT(ISBLANK(Homeland!A6)),Homeland!A6,"")</f>
        <v>0.430555555555556</v>
      </c>
      <c r="B18" s="169" t="str">
        <f aca="false">IF(NOT(ISBLANK(Homeland!B6)),Homeland!B6,"")</f>
        <v>National Homeland Security Overview (4.1)
Peter Kind
Dept of Homeland Security</v>
      </c>
      <c r="C18" s="169" t="str">
        <f aca="false">IF(NOT(ISBLANK(Homeland!C6)),Homeland!C6,"")</f>
        <v>Abstract: National Homeland Security Overview</v>
      </c>
    </row>
    <row r="19" customFormat="false" ht="63.75" hidden="false" customHeight="false" outlineLevel="0" collapsed="false">
      <c r="A19" s="171" t="n">
        <f aca="false">IF(NOT(ISBLANK(Homeland!A7)),Homeland!A7,"")</f>
        <v>0.444444444444444</v>
      </c>
      <c r="B19" s="159" t="str">
        <f aca="false">IF(NOT(ISBLANK(Homeland!B7)),Homeland!B7,"")</f>
        <v>Homeland Security Research and Development (4.2)
Parney Albright
Dept of Homeland Security</v>
      </c>
      <c r="C19" s="159" t="str">
        <f aca="false">IF(NOT(ISBLANK(Homeland!C7)),Homeland!C7,"")</f>
        <v>Abstract: Homeland Security Research and Development</v>
      </c>
    </row>
    <row r="20" customFormat="false" ht="89.25" hidden="false" customHeight="false" outlineLevel="0" collapsed="false">
      <c r="A20" s="171" t="n">
        <f aca="false">IF(NOT(ISBLANK(Homeland!A8)),Homeland!A8,"")</f>
        <v>0.458333333333333</v>
      </c>
      <c r="B20" s="159" t="str">
        <f aca="false">IF(NOT(ISBLANK(Homeland!B8)),Homeland!B8,"")</f>
        <v>Cybersecurity Critical Infrastructure Program, “Do you know where your vendors are?” (4.3)
Gregory N. Larsen
Institute for Defense Analysis</v>
      </c>
      <c r="C20" s="159" t="str">
        <f aca="false">IF(NOT(ISBLANK(Homeland!C8)),Homeland!C8,"")</f>
        <v>Abstract: Critical infrastructures depend on Information Technologies (IT) for operational command and control of the assets providing services.  Significant Information Assurance (IA) issues reside at this level of infrastructure implementation.  Not insignificant is the industrial base that implements programmed and programmable HW devices, SW services and applications, and supporting capabilities.  This paper examines the state of knowledge of this industrial base and what needs to be accomplished to rectify what the authors consider deficiencies in our knowledge and the implications if not rectified.</v>
      </c>
    </row>
    <row r="21" customFormat="false" ht="63.75" hidden="false" customHeight="false" outlineLevel="0" collapsed="false">
      <c r="A21" s="171" t="n">
        <f aca="false">IF(NOT(ISBLANK(Homeland!A9)),Homeland!A9,"")</f>
        <v>0.472222222222222</v>
      </c>
      <c r="B21" s="159" t="str">
        <f aca="false">IF(NOT(ISBLANK(Homeland!B9)),Homeland!B9,"")</f>
        <v>Critical 24x7 Homeland Security (4.4)
Dave Buscher
Solipsys</v>
      </c>
      <c r="C21" s="159" t="str">
        <f aca="false">IF(NOT(ISBLANK(Homeland!C9)),Homeland!C9,"")</f>
        <v>Abstract: Solipsys tracking and visualization products provide on-going 24x7 homeland air defense for the USAF as part of the NORAD Contingency Suite (NCS) deployed immediately after the events of September 11th.</v>
      </c>
    </row>
    <row r="22" customFormat="false" ht="90" hidden="false" customHeight="false" outlineLevel="0" collapsed="false">
      <c r="A22" s="172" t="n">
        <f aca="false">IF(NOT(ISBLANK(Homeland!A10)),Homeland!A10,"")</f>
        <v>0.486111111111111</v>
      </c>
      <c r="B22" s="173" t="str">
        <f aca="false">IF(NOT(ISBLANK(Homeland!B10)),Homeland!B10,"")</f>
        <v>Reverse Leverage: Technology Transfer on Critical Infrastructure from the United States (4.5)
Don Goldstein
Institute for Defense Analysis</v>
      </c>
      <c r="C22" s="173" t="str">
        <f aca="false">IF(NOT(ISBLANK(Homeland!C10)),Homeland!C10,"")</f>
        <v>Abstract: A major contributor to the economic and defense strength of the United States is the capability to share critical infrastructure information quickly and comprehensively to its citizens, companies, and various levels of governments.  One unfortunate consequence is that this information is simultaneously made available, often at no cost, to threat entities.  This can be expected to provide an asymmetric advantage to potential adversaries, which must be assessed and evaluated.</v>
      </c>
    </row>
    <row r="23" customFormat="false" ht="12.75" hidden="false" customHeight="false" outlineLevel="0" collapsed="false">
      <c r="A23" s="166" t="str">
        <f aca="false">IF(NOT(ISBLANK(Homeland!A11)),Homeland!A11,"")</f>
        <v/>
      </c>
      <c r="B23" s="149" t="str">
        <f aca="false">IF(NOT(ISBLANK(Homeland!B11)),Homeland!B11,"")</f>
        <v/>
      </c>
      <c r="C23" s="149" t="str">
        <f aca="false">IF(NOT(ISBLANK(Homeland!C11)),Homeland!C11,"")</f>
        <v/>
      </c>
    </row>
    <row r="24" customFormat="false" ht="12.75" hidden="false" customHeight="false" outlineLevel="0" collapsed="false">
      <c r="A24" s="165" t="str">
        <f aca="false">IF(NOT(ISBLANK('S Grid'!A1)),'S Grid'!A1,"")</f>
        <v>(5) Distributed Sensor Grids</v>
      </c>
      <c r="B24" s="149"/>
      <c r="C24" s="149"/>
    </row>
    <row r="25" customFormat="false" ht="12.75" hidden="false" customHeight="false" outlineLevel="0" collapsed="false">
      <c r="A25" s="166" t="str">
        <f aca="false">IF(NOT(ISBLANK('S Grid'!A2)),'S Grid'!A2,"")</f>
        <v>Tuesday 1 April / 10:20-12:00</v>
      </c>
      <c r="B25" s="149"/>
      <c r="C25" s="149"/>
    </row>
    <row r="26" customFormat="false" ht="12.75" hidden="false" customHeight="false" outlineLevel="0" collapsed="false">
      <c r="A26" s="166" t="str">
        <f aca="false">IF(NOT(ISBLANK('S Grid'!A3)),'S Grid'!A3,"")</f>
        <v>Ballroom 6</v>
      </c>
    </row>
    <row r="27" customFormat="false" ht="12.75" hidden="false" customHeight="false" outlineLevel="0" collapsed="false">
      <c r="A27" s="167" t="str">
        <f aca="false">IF(NOT(ISBLANK('S Grid'!A4)),'S Grid'!A4,"")</f>
        <v>Chair: Sri Kumar, DARPA/IPTO</v>
      </c>
    </row>
    <row r="28" customFormat="false" ht="13.5" hidden="false" customHeight="false" outlineLevel="0" collapsed="false">
      <c r="A28" s="166" t="str">
        <f aca="false">IF(NOT(ISBLANK('S Grid'!A5)),'S Grid'!A5,"")</f>
        <v/>
      </c>
    </row>
    <row r="29" s="170" customFormat="true" ht="51" hidden="false" customHeight="false" outlineLevel="0" collapsed="false">
      <c r="A29" s="168" t="n">
        <f aca="false">IF(NOT(ISBLANK('S Grid'!A6)),'S Grid'!A6,"")</f>
        <v>0.430555555555556</v>
      </c>
      <c r="B29" s="169" t="str">
        <f aca="false">IF(NOT(ISBLANK('S Grid'!B6)),'S Grid'!B6,"")</f>
        <v>Sensor Web Systems (5.1)
Kevin A. Delin
Jet Propulsion Laboratory</v>
      </c>
      <c r="C29" s="169" t="str">
        <f aca="false">IF(NOT(ISBLANK('S Grid'!C6)),'S Grid'!C6,"")</f>
        <v>Abstract: A Sensor Web consists of intra-communicating, spatially distributed sensor pods that are deployed to monitor and explore environments.  This talk will describe NASA's Sensor Webs Project (http://sensorwebs.jpl.nasa.gov/) and highlight present capabilities and deployments.</v>
      </c>
    </row>
    <row r="30" customFormat="false" ht="63.75" hidden="false" customHeight="false" outlineLevel="0" collapsed="false">
      <c r="A30" s="171" t="n">
        <f aca="false">IF(NOT(ISBLANK('S Grid'!A7)),'S Grid'!A7,"")</f>
        <v>0.444444444444444</v>
      </c>
      <c r="B30" s="159" t="str">
        <f aca="false">IF(NOT(ISBLANK('S Grid'!B7)),'S Grid'!B7,"")</f>
        <v>Distributed Sensor Grid for Small Unit C2 (5.2)
Albert A. Sciarretta
CNS Technologies</v>
      </c>
      <c r="C30" s="159" t="str">
        <f aca="false">IF(NOT(ISBLANK('S Grid'!C7)),'S Grid'!C7,"")</f>
        <v>Abstract: This paper addresses critical technical and operational issues identified in the OSD-sponsored experiments on Smart Sensor Web; an intelligent, web-centric fusion and distribution of sensor information for enhancing local situational awareness of small warfighting units.</v>
      </c>
    </row>
    <row r="31" customFormat="false" ht="89.25" hidden="false" customHeight="false" outlineLevel="0" collapsed="false">
      <c r="A31" s="171" t="n">
        <f aca="false">IF(NOT(ISBLANK('S Grid'!A8)),'S Grid'!A8,"")</f>
        <v>0.458333333333333</v>
      </c>
      <c r="B31" s="159" t="str">
        <f aca="false">IF(NOT(ISBLANK('S Grid'!B8)),'S Grid'!B8,"")</f>
        <v>Networked, Tactical Embedded Platforms for Unattended Ground Sensor (UGS) Applications (5.3)
William Merrill
Sensoria Corp.</v>
      </c>
      <c r="C31" s="159" t="str">
        <f aca="false">IF(NOT(ISBLANK('S Grid'!C8)),'S Grid'!C8,"")</f>
        <v>Abstract: Sensoria's multiple embedded UGS platforms will be described. Specifically the Self-Healing Minefield system, supporting network self-assembly and geolocation, and Sensoria's next-generation modular platform for autonomous, networked, low-power sensing and processing applications will be focused on.</v>
      </c>
    </row>
    <row r="32" customFormat="false" ht="63.75" hidden="false" customHeight="false" outlineLevel="0" collapsed="false">
      <c r="A32" s="171" t="n">
        <f aca="false">IF(NOT(ISBLANK('S Grid'!A9)),'S Grid'!A9,"")</f>
        <v>0.472222222222222</v>
      </c>
      <c r="B32" s="159" t="str">
        <f aca="false">IF(NOT(ISBLANK('S Grid'!B9)),'S Grid'!B9,"")</f>
        <v>Networked Unattended Ground Sensors (5.4)
John Eicke
Army Research Laboratory</v>
      </c>
      <c r="C32" s="159" t="str">
        <f aca="false">IF(NOT(ISBLANK('S Grid'!C9)),'S Grid'!C9,"")</f>
        <v>Abstract: This paper will summarize the current state of networked unattended ground sensors and describe the challenges that lay ahead in the areas of devices, sensing, communications, and signal processing.</v>
      </c>
    </row>
    <row r="33" customFormat="false" ht="64.5" hidden="false" customHeight="false" outlineLevel="0" collapsed="false">
      <c r="A33" s="172" t="n">
        <f aca="false">IF(NOT(ISBLANK('S Grid'!A10)),'S Grid'!A10,"")</f>
        <v>0.486111111111111</v>
      </c>
      <c r="B33" s="173" t="str">
        <f aca="false">IF(NOT(ISBLANK('S Grid'!B10)),'S Grid'!B10,"")</f>
        <v>Tactical Component Network (5.5)
Paul Giaccio
Solipsys Corp.</v>
      </c>
      <c r="C33" s="173" t="str">
        <f aca="false">IF(NOT(ISBLANK('S Grid'!C10)),'S Grid'!C10,"")</f>
        <v>Abstract: Solipsys Tactical Component Network (TCN) uses a new technique to collaboratively build a consistent track picture at all sites using bandwidth-limited assets, unconstrained by physical LOS considerations, with a global Hub that provides value-added services.</v>
      </c>
    </row>
    <row r="34" customFormat="false" ht="12.75" hidden="false" customHeight="false" outlineLevel="0" collapsed="false">
      <c r="A34" s="166" t="str">
        <f aca="false">IF(NOT(ISBLANK('S Grid'!A11)),'S Grid'!A11,"")</f>
        <v/>
      </c>
      <c r="B34" s="149" t="str">
        <f aca="false">IF(NOT(ISBLANK('S Grid'!B11)),'S Grid'!B11,"")</f>
        <v/>
      </c>
      <c r="C34" s="149" t="str">
        <f aca="false">IF(NOT(ISBLANK('S Grid'!C11)),'S Grid'!C11,"")</f>
        <v/>
      </c>
    </row>
    <row r="35" customFormat="false" ht="12.75" hidden="false" customHeight="false" outlineLevel="0" collapsed="false">
      <c r="A35" s="165" t="str">
        <f aca="false">IF(NOT(ISBLANK('Urban Sec 1'!A1)),'Urban Sec 1'!A1,"")</f>
        <v>(6) Urban Operations</v>
      </c>
      <c r="B35" s="149"/>
      <c r="C35" s="149" t="str">
        <f aca="false">IF(NOT(ISBLANK('S Grid'!C12)),'S Grid'!C12,"")</f>
        <v/>
      </c>
    </row>
    <row r="36" customFormat="false" ht="12.75" hidden="false" customHeight="false" outlineLevel="0" collapsed="false">
      <c r="A36" s="166" t="str">
        <f aca="false">IF(NOT(ISBLANK('Urban Sec 1'!A2)),'Urban Sec 1'!A2,"")</f>
        <v>Tuesday, 1 April / 1:00-3:00</v>
      </c>
      <c r="B36" s="149"/>
      <c r="C36" s="149"/>
    </row>
    <row r="37" customFormat="false" ht="12.75" hidden="false" customHeight="false" outlineLevel="0" collapsed="false">
      <c r="A37" s="166" t="str">
        <f aca="false">IF(NOT(ISBLANK('Urban Sec 1'!A3)),'Urban Sec 1'!A3,"")</f>
        <v>Ballroom 5</v>
      </c>
      <c r="B37" s="149"/>
      <c r="C37" s="149"/>
    </row>
    <row r="38" customFormat="false" ht="12.75" hidden="false" customHeight="false" outlineLevel="0" collapsed="false">
      <c r="A38" s="167" t="str">
        <f aca="false">IF(NOT(ISBLANK('Urban Sec 1'!A4)),'Urban Sec 1'!A4,"")</f>
        <v>Chair: Mitch Wathen, NAVAIR</v>
      </c>
      <c r="B38" s="149"/>
      <c r="C38" s="149"/>
    </row>
    <row r="39" customFormat="false" ht="13.5" hidden="false" customHeight="false" outlineLevel="0" collapsed="false">
      <c r="A39" s="166" t="str">
        <f aca="false">IF(NOT(ISBLANK('Urban Sec 1'!A5)),'Urban Sec 1'!A5,"")</f>
        <v/>
      </c>
      <c r="B39" s="149"/>
      <c r="C39" s="149"/>
    </row>
    <row r="40" s="170" customFormat="true" ht="76.5" hidden="false" customHeight="false" outlineLevel="0" collapsed="false">
      <c r="A40" s="168" t="n">
        <f aca="false">IF(NOT(ISBLANK('Urban Sec 1'!A6)),'Urban Sec 1'!A6,"")</f>
        <v>0.541666666666667</v>
      </c>
      <c r="B40" s="169" t="str">
        <f aca="false">IF(NOT(ISBLANK('Urban Sec 1'!B6)),'Urban Sec 1'!B6,"")</f>
        <v>DoD Joint Urban Operations Executive Agency Overview (6.1)
Donald Davidson, Jr.
USJFCOM/J9 (Suffolk)</v>
      </c>
      <c r="C40" s="169" t="str">
        <f aca="false">IF(NOT(ISBLANK('Urban Sec 1'!C6)),'Urban Sec 1'!C6,"")</f>
        <v>Abstract: Joint Forces Command (JFCOM) is the DoD Executive Agent for Joint Urban Operations (JUO). This briefing will review activities of the JUO Center, and summarize the JUO Roadmap and the JUO MasterPlan.</v>
      </c>
    </row>
    <row r="41" customFormat="false" ht="76.5" hidden="false" customHeight="false" outlineLevel="0" collapsed="false">
      <c r="A41" s="171" t="n">
        <f aca="false">IF(NOT(ISBLANK('Urban Sec 1'!A7)),'Urban Sec 1'!A7,"")</f>
        <v>0.555555555555556</v>
      </c>
      <c r="B41" s="159" t="str">
        <f aca="false">IF(NOT(ISBLANK('Urban Sec 1'!B7)),'Urban Sec 1'!B7,"")</f>
        <v>Urban Operations Past Conflicts and Lessons Learned (6.2)
Russell W. Glenn
RAND</v>
      </c>
      <c r="C41" s="159" t="str">
        <f aca="false">IF(NOT(ISBLANK('Urban Sec 1'!C7)),'Urban Sec 1'!C7,"")</f>
        <v>Abstract: Urban operations confront the military commander with challenges unique in both scope and character. This RAND Arroyo briefing provides an overview of those challenges and presents a way of preparing U.S. forces to successfully address them during the period 2003-2020.</v>
      </c>
    </row>
    <row r="42" customFormat="false" ht="63.75" hidden="false" customHeight="false" outlineLevel="0" collapsed="false">
      <c r="A42" s="171" t="n">
        <f aca="false">IF(NOT(ISBLANK('Urban Sec 1'!A8)),'Urban Sec 1'!A8,"")</f>
        <v>0.569444444444444</v>
      </c>
      <c r="B42" s="159" t="str">
        <f aca="false">IF(NOT(ISBLANK('Urban Sec 1'!B8)),'Urban Sec 1'!B8,"")</f>
        <v>Urban Operations Intelligence: The Road Forward (6.3)
Dave P. Dilegge
Adroit Systems Inc.</v>
      </c>
      <c r="C42" s="159" t="str">
        <f aca="false">IF(NOT(ISBLANK('Urban Sec 1'!C8)),'Urban Sec 1'!C8,"")</f>
        <v>Abstract: The road forward that eventually leads to timely and accurate intelligence support to US forces conducting urban operations is a long one rife with obstacles and detours.  Arguably, one could say that urban intelligence is currently a disparate maze of multiple roads, all under some state of construction or abandoned - construction without a defined final destination or abandoned due to resource and/or vision shortfalls.</v>
      </c>
    </row>
    <row r="43" customFormat="false" ht="63.75" hidden="false" customHeight="false" outlineLevel="0" collapsed="false">
      <c r="A43" s="171" t="n">
        <f aca="false">IF(NOT(ISBLANK('Urban Sec 1'!A9)),'Urban Sec 1'!A9,"")</f>
        <v>0.583333333333333</v>
      </c>
      <c r="B43" s="159" t="str">
        <f aca="false">IF(NOT(ISBLANK('Urban Sec 1'!B9)),'Urban Sec 1'!B9,"")</f>
        <v>WMD Event Response in Urban Environments (6.4)
Dave Squire
The Tauri Group</v>
      </c>
      <c r="C43" s="159" t="str">
        <f aca="false">IF(NOT(ISBLANK('Urban Sec 1'!C9)),'Urban Sec 1'!C9,"")</f>
        <v>Withdrawn</v>
      </c>
    </row>
    <row r="44" customFormat="false" ht="102" hidden="false" customHeight="false" outlineLevel="0" collapsed="false">
      <c r="A44" s="171" t="n">
        <f aca="false">IF(NOT(ISBLANK('Urban Sec 1'!A10)),'Urban Sec 1'!A10,"")</f>
        <v>0.597222222222222</v>
      </c>
      <c r="B44" s="159" t="str">
        <f aca="false">IF(NOT(ISBLANK('Urban Sec 1'!B10)),'Urban Sec 1'!B10,"")</f>
        <v>Practical Experiences with Robots in Urban Environments - What Can Robots Really Do? (6.5)
Robin Murphy
Center for Robot Assisted Search &amp; Rescue</v>
      </c>
      <c r="C44" s="159" t="str">
        <f aca="false">IF(NOT(ISBLANK('Urban Sec 1'!C10)),'Urban Sec 1'!C10,"")</f>
        <v>Abstract: Robot performance in the field is not matching advances in the laboratory. A study of rescue robots at the WTC collapse illustrates many of the problems facing deployment of intelligent robots, while highlighting their potential.</v>
      </c>
    </row>
    <row r="45" customFormat="false" ht="77.25" hidden="false" customHeight="false" outlineLevel="0" collapsed="false">
      <c r="A45" s="172" t="n">
        <f aca="false">IF(NOT(ISBLANK('Urban Sec 1'!A11)),'Urban Sec 1'!A11,"")</f>
        <v>0.611111111111111</v>
      </c>
      <c r="B45" s="173" t="str">
        <f aca="false">IF(NOT(ISBLANK('Urban Sec 1'!B11)),'Urban Sec 1'!B11,"")</f>
        <v>Robotics Applications for Urban Security (6.6)
Gary Anderson
Potomac Institute for Policy Studies</v>
      </c>
      <c r="C45" s="173" t="str">
        <f aca="false">IF(NOT(ISBLANK('Urban Sec 1'!C11)),'Urban Sec 1'!C11,"")</f>
        <v>Abstract: Mr. Anderson will give an overview of his experience with robotic experimentation with an emphasis on force protection experiences. He will discuss Intelligence, Surveillance, Reconnaissance, targeting, and logistics implications of robotics as well as the state of autonomous operations and potential policy issues.</v>
      </c>
    </row>
    <row r="46" customFormat="false" ht="12.75" hidden="false" customHeight="false" outlineLevel="0" collapsed="false">
      <c r="A46" s="166" t="str">
        <f aca="false">IF(NOT(ISBLANK('Urban Sec 1'!A12)),'Urban Sec 1'!A12,"")</f>
        <v/>
      </c>
      <c r="B46" s="149" t="str">
        <f aca="false">IF(NOT(ISBLANK('Urban Sec 1'!B12)),'Urban Sec 1'!B12,"")</f>
        <v/>
      </c>
      <c r="C46" s="149" t="str">
        <f aca="false">IF(NOT(ISBLANK('Urban Sec 1'!C12)),'Urban Sec 1'!C12,"")</f>
        <v/>
      </c>
    </row>
    <row r="47" customFormat="false" ht="12.75" hidden="false" customHeight="false" outlineLevel="0" collapsed="false">
      <c r="A47" s="165" t="str">
        <f aca="false">IF(NOT(ISBLANK('AOSP I'!A1)),'AOSP I'!A1,"")</f>
        <v>(7) Analog Optical Signal Processing (AOSP) Session I</v>
      </c>
      <c r="B47" s="149"/>
      <c r="C47" s="149"/>
    </row>
    <row r="48" customFormat="false" ht="12.75" hidden="false" customHeight="false" outlineLevel="0" collapsed="false">
      <c r="A48" s="166" t="str">
        <f aca="false">IF(NOT(ISBLANK('AOSP I'!A2)),'AOSP I'!A2,"")</f>
        <v>Tuesday, 1 April / 1:20-4:20</v>
      </c>
      <c r="B48" s="149"/>
      <c r="C48" s="149"/>
    </row>
    <row r="49" customFormat="false" ht="12.75" hidden="false" customHeight="false" outlineLevel="0" collapsed="false">
      <c r="A49" s="166" t="str">
        <f aca="false">IF(NOT(ISBLANK('AOSP I'!A3)),'AOSP I'!A3,"")</f>
        <v>Ballroom 6</v>
      </c>
      <c r="B49" s="149"/>
      <c r="C49" s="149"/>
    </row>
    <row r="50" customFormat="false" ht="12.75" hidden="false" customHeight="false" outlineLevel="0" collapsed="false">
      <c r="A50" s="167" t="str">
        <f aca="false">IF(NOT(ISBLANK('AOSP I'!A4)),'AOSP I'!A4,"")</f>
        <v>Chair: Bill Schneider, DARPA/MTO</v>
      </c>
      <c r="B50" s="149"/>
      <c r="C50" s="149"/>
    </row>
    <row r="51" customFormat="false" ht="13.5" hidden="false" customHeight="false" outlineLevel="0" collapsed="false">
      <c r="A51" s="166" t="str">
        <f aca="false">IF(NOT(ISBLANK('AOSP I'!A5)),'AOSP I'!A5,"")</f>
        <v/>
      </c>
      <c r="B51" s="149"/>
      <c r="C51" s="149"/>
    </row>
    <row r="52" s="170" customFormat="true" ht="63.75" hidden="false" customHeight="false" outlineLevel="0" collapsed="false">
      <c r="A52" s="168" t="n">
        <f aca="false">IF(NOT(ISBLANK('AOSP I'!A6)),'AOSP I'!A6,"")</f>
        <v>0.555555555555556</v>
      </c>
      <c r="B52" s="169" t="str">
        <f aca="false">IF(NOT(ISBLANK('AOSP I'!B6)),'AOSP I'!B6,"")</f>
        <v>The "Octic" White cell true-time delay device (7.1)
Betty L. Anderson
Ohio State University</v>
      </c>
      <c r="C52" s="169" t="str">
        <f aca="false">IF(NOT(ISBLANK('AOSP I'!C6)),'AOSP I'!C6,"")</f>
        <v>Abstract: The latest White cell true-time delay design can produce 6,399 delays for 900 antenna elements, with a 3 ps increment. It uses one MEM, ten fixed mirrors, one field lens, and a few other optics.</v>
      </c>
    </row>
    <row r="53" customFormat="false" ht="89.25" hidden="false" customHeight="false" outlineLevel="0" collapsed="false">
      <c r="A53" s="171" t="n">
        <f aca="false">IF(NOT(ISBLANK('AOSP I'!A7)),'AOSP I'!A7,"")</f>
        <v>0.576388888888889</v>
      </c>
      <c r="B53" s="159" t="str">
        <f aca="false">IF(NOT(ISBLANK('AOSP I'!B7)),'AOSP I'!B7,"")</f>
        <v>Analog Optical Signal Processing for Wideband Radars and Electronic Support Measures Systems (7.2)
Willie Ng
HRL Laboratories</v>
      </c>
      <c r="C53" s="159" t="str">
        <f aca="false">IF(NOT(ISBLANK('AOSP I'!C7)),'AOSP I'!C7,"")</f>
        <v>Abstract: TBD</v>
      </c>
    </row>
    <row r="54" customFormat="false" ht="76.5" hidden="false" customHeight="false" outlineLevel="0" collapsed="false">
      <c r="A54" s="171" t="n">
        <f aca="false">IF(NOT(ISBLANK('AOSP I'!A8)),'AOSP I'!A8,"")</f>
        <v>0.597222222222222</v>
      </c>
      <c r="B54" s="159" t="str">
        <f aca="false">IF(NOT(ISBLANK('AOSP I'!B8)),'AOSP I'!B8,"")</f>
        <v>Analog Optical Signal Processing Based on Optical Waveform Synthesis (7.3)
Steven Cundiff
NIST</v>
      </c>
      <c r="C54" s="159" t="str">
        <f aca="false">IF(NOT(ISBLANK('AOSP I'!C8)),'AOSP I'!C8,"")</f>
        <v>Abstract: The objective of this project is to develop the technology to synthesize electronic waveforms at optical frequencies and demonstrate the use of the synthesized waveforms in signal processing by developing a prototype correlator that uses a photodiode as the multiplier and integrator.</v>
      </c>
    </row>
    <row r="55" customFormat="false" ht="76.5" hidden="false" customHeight="false" outlineLevel="0" collapsed="false">
      <c r="A55" s="171" t="n">
        <f aca="false">IF(NOT(ISBLANK('AOSP I'!A9)),'AOSP I'!A9,"")</f>
        <v>0.618055555555556</v>
      </c>
      <c r="B55" s="159" t="str">
        <f aca="false">IF(NOT(ISBLANK('AOSP I'!B9)),'AOSP I'!B9,"")</f>
        <v>Photonic Components for RF Filtering and Wide-Band Antenna Nulling (7.4)
Mike Geis
MIT Lincoln Laboratory</v>
      </c>
      <c r="C55" s="159" t="str">
        <f aca="false">IF(NOT(ISBLANK('AOSP I'!C9)),'AOSP I'!C9,"")</f>
        <v>Abstract: The overall objective of this program is to develop photonic components that can be used to build tunable wide-band RF filters and beam forming networks based on the optical delay line architecture.  The principal component under development is a variable delay optical waveguide.</v>
      </c>
    </row>
    <row r="56" customFormat="false" ht="64.5" hidden="false" customHeight="false" outlineLevel="0" collapsed="false">
      <c r="A56" s="172" t="n">
        <f aca="false">IF(NOT(ISBLANK('AOSP I'!A11)),'AOSP I'!A11,"")</f>
        <v>0.652777777777778</v>
      </c>
      <c r="B56" s="173" t="str">
        <f aca="false">IF(NOT(ISBLANK('AOSP I'!B11)),'AOSP I'!B11,"")</f>
        <v>Sub-Wavelength Analog Optical Delay Lines (7.5)
Joseph Abeles
Sarnoff Corp.</v>
      </c>
      <c r="C56" s="173" t="str">
        <f aca="false">IF(NOT(ISBLANK('AOSP I'!C11)),'AOSP I'!C11,"")</f>
        <v>Abstract: The objective of this program is to develop low-loss planar waveguide circuits, based on the indium phosphide material system, such that equivalent attenuation for a given time delay is approximately two orders of magnitude less than demonstrated at the start of the program, i.e., 0.001 cm-1, and is switchable to obtain variable delays as needed for analog processing of optical signals in applications such as beamforming networks.</v>
      </c>
    </row>
    <row r="57" customFormat="false" ht="13.5" hidden="false" customHeight="false" outlineLevel="0" collapsed="false">
      <c r="A57" s="166" t="str">
        <f aca="false">IF(NOT(ISBLANK('AOSP I'!A10)),'AOSP I'!A10,"")</f>
        <v>break</v>
      </c>
      <c r="B57" s="149" t="str">
        <f aca="false">IF(NOT(ISBLANK('AOSP I'!B10)),'AOSP I'!B10,"")</f>
        <v/>
      </c>
      <c r="C57" s="149" t="str">
        <f aca="false">IF(NOT(ISBLANK('AOSP I'!C10)),'AOSP I'!C10,"")</f>
        <v/>
      </c>
    </row>
    <row r="58" s="170" customFormat="true" ht="89.25" hidden="false" customHeight="false" outlineLevel="0" collapsed="false">
      <c r="A58" s="168" t="n">
        <f aca="false">IF(NOT(ISBLANK('AOSP I'!A12)),'AOSP I'!A12,"")</f>
        <v>0.673611111111111</v>
      </c>
      <c r="B58" s="169" t="str">
        <f aca="false">IF(NOT(ISBLANK('AOSP I'!B12)),'AOSP I'!B12,"")</f>
        <v>Hyperfine Technology for Optical Channelization and Processing of EW Signals  (7.6)
Terry Turpin
Essex Corp</v>
      </c>
      <c r="C58" s="169" t="str">
        <f aca="false">IF(NOT(ISBLANK('AOSP I'!C12)),'AOSP I'!C12,"")</f>
        <v>Abstract: The objective of this effort is to assess the benefits of a new optical signal processing technology in EW and SIGINT applications.  Optical technologies have been used for signal processing within EW and SIGINT applications for many years.  The predominant technologies have been deflection mode acousto-optic (AO) Bragg cells and fixed gratings.  The technology proposed for evaluation under this effort is the Essex Hyperfine technology.</v>
      </c>
    </row>
    <row r="59" customFormat="false" ht="89.25" hidden="false" customHeight="false" outlineLevel="0" collapsed="false">
      <c r="A59" s="171" t="n">
        <f aca="false">IF(NOT(ISBLANK('AOSP I'!A13)),'AOSP I'!A13,"")</f>
        <v>0.694444444444444</v>
      </c>
      <c r="B59" s="159" t="str">
        <f aca="false">IF(NOT(ISBLANK('AOSP I'!B13)),'AOSP I'!B13,"")</f>
        <v>Optical Analog Processors for EW Systems (OAPES) (7.7)
Richard Davis
TRW</v>
      </c>
      <c r="C59" s="159" t="str">
        <f aca="false">IF(NOT(ISBLANK('AOSP I'!C13)),'AOSP I'!C13,"")</f>
        <v>Abstract: The TRW / UCSD / University of Arizona Optical Sciences Center team proposes to exploit the ability of optical technology to achieve revolutionary advancements in the state of military EW systems by advancing: (1) Optically-based time-domain techniques, which are a more natural fit than frequency-domain techniques to EW problems such as adaptive filtering of unfriendly jammers, sliding window correlators for matched filtering, and agile waveform generation; and (2) High-resolution RF spectrum analysis for characterization and identification of threats where subtle spectral distinctions among various battlefield signatures are important.</v>
      </c>
    </row>
    <row r="60" customFormat="false" ht="169.5" hidden="false" customHeight="true" outlineLevel="0" collapsed="false">
      <c r="A60" s="172" t="n">
        <f aca="false">IF(NOT(ISBLANK('AOSP I'!A14)),'AOSP I'!A14,"")</f>
        <v>0.715277777777778</v>
      </c>
      <c r="B60" s="173" t="str">
        <f aca="false">IF(NOT(ISBLANK('AOSP I'!B14)),'AOSP I'!B14,"")</f>
        <v>Coherent Analog Optical Signal Processing for Arrays using Dynamic Volume Holograms (7.8)
Kelvin H. Wagner
University of Colorado</v>
      </c>
      <c r="C60" s="173" t="str">
        <f aca="false">IF(NOT(ISBLANK('AOSP I'!C14)),'AOSP I'!C14,"")</f>
        <v>Abstract: This program will develop and demonstrate the capabilities of a novel technique for optically-cohering array fiber-feeds and fiber-delay prism arrays using dynamic photorefractive holograms in order to enable new architectures for coherent optical processing of wideband RF (Radio Frequency) antenna array signals. Several applications of these techniques will be investigated including a powerful multiple beamsteering version of the BEAMTAP (Broadband Efficient Adaptive Method for True-time-delay Array Processing) optical processor appropriate for rapidly pointing 2-D (two-dimensional) antenna arrays while simultaneously nulling jammers and unwanted interference as well as a coherent implementation of a broadband fiber tapped-delay-line allowing ultrawideband spectrum analyzers and correlators with 32-64 taps. Two key thrusts of this effort will be the investigation of architectures and capabilities enabled by the holographic cohering of these arrays of fibers and the delineation and approaches for overcoming the limitations of this approach as well as the technology demonstration of optical implementations at
532 and 1064nm wavelengths that verify this approach.</v>
      </c>
    </row>
    <row r="61" customFormat="false" ht="12.75" hidden="false" customHeight="false" outlineLevel="0" collapsed="false">
      <c r="A61" s="166" t="str">
        <f aca="false">IF(NOT(ISBLANK('AOSP I'!A15)),'AOSP I'!A15,"")</f>
        <v/>
      </c>
      <c r="B61" s="149" t="str">
        <f aca="false">IF(NOT(ISBLANK('AOSP I'!B15)),'AOSP I'!B15,"")</f>
        <v/>
      </c>
      <c r="C61" s="149" t="str">
        <f aca="false">IF(NOT(ISBLANK('AOSP I'!C15)),'AOSP I'!C15,"")</f>
        <v/>
      </c>
    </row>
    <row r="62" customFormat="false" ht="12.75" hidden="false" customHeight="false" outlineLevel="0" collapsed="false">
      <c r="A62" s="165" t="str">
        <f aca="false">IF(NOT(ISBLANK(WBG!A1)),WBG!A1,"")</f>
        <v>(8) Wide Bandgap Semiconductor Technology Initiative (WBGSTI) for RF Applications</v>
      </c>
      <c r="B62" s="149"/>
      <c r="C62" s="149"/>
    </row>
    <row r="63" customFormat="false" ht="12.75" hidden="false" customHeight="false" outlineLevel="0" collapsed="false">
      <c r="A63" s="166" t="str">
        <f aca="false">IF(NOT(ISBLANK(WBG!A2)),WBG!A2,"")</f>
        <v>Tuesday, 1 April / 1:00-6:20</v>
      </c>
      <c r="B63" s="149"/>
      <c r="C63" s="149" t="str">
        <f aca="false">IF(NOT(ISBLANK('Photonics I'!C19)),'Photonics I'!C19,"")</f>
        <v/>
      </c>
    </row>
    <row r="64" customFormat="false" ht="12.75" hidden="false" customHeight="false" outlineLevel="0" collapsed="false">
      <c r="A64" s="166" t="str">
        <f aca="false">IF(NOT(ISBLANK(WBG!A3)),WBG!A3,"")</f>
        <v>Ballroom 7</v>
      </c>
      <c r="B64" s="174"/>
      <c r="C64" s="174"/>
    </row>
    <row r="65" customFormat="false" ht="12.75" hidden="false" customHeight="false" outlineLevel="0" collapsed="false">
      <c r="A65" s="167" t="str">
        <f aca="false">IF(NOT(ISBLANK(WBG!A4)),WBG!A4,"")</f>
        <v>Chair: Edgar Martinez, DARPA/MTO</v>
      </c>
      <c r="B65" s="174"/>
      <c r="C65" s="174"/>
    </row>
    <row r="66" customFormat="false" ht="12.75" hidden="false" customHeight="false" outlineLevel="0" collapsed="false">
      <c r="A66" s="166" t="str">
        <f aca="false">IF(NOT(ISBLANK(WBG!A5)),WBG!A5,"")</f>
        <v/>
      </c>
    </row>
    <row r="67" customFormat="false" ht="63.75" hidden="false" customHeight="false" outlineLevel="0" collapsed="false">
      <c r="A67" s="171" t="n">
        <f aca="false">IF(NOT(ISBLANK(WBG!A8)),WBG!A8,"")</f>
        <v>0.541666666666667</v>
      </c>
      <c r="B67" s="159" t="str">
        <f aca="false">IF(NOT(ISBLANK(WBG!B8)),WBG!B8,"")</f>
        <v>Tri-Service Support of DARPA’s Wide Bandgap Initiative (8.1)
Thomas J. Jenkins
Air Force Research Laboratory</v>
      </c>
      <c r="C67" s="159" t="str">
        <f aca="false">IF(NOT(ISBLANK(WBG!C8)),WBG!C8,"")</f>
        <v>Abstract: The in-house laboratories of the Air Force, Army, and Navy have teamed to support DARPA's Wide Bandap Semiconductor Technology Initiative in the areas of high power and RF electronics.  The services are characterizing and correlating materials and devices to investigate issues that cut across all the technical approaches of the program.</v>
      </c>
    </row>
    <row r="68" customFormat="false" ht="114.75" hidden="false" customHeight="false" outlineLevel="0" collapsed="false">
      <c r="A68" s="171" t="n">
        <f aca="false">IF(NOT(ISBLANK(WBG!A9)),WBG!A9,"")</f>
        <v>0.555555555555556</v>
      </c>
      <c r="B68" s="159" t="str">
        <f aca="false">IF(NOT(ISBLANK(WBG!B9)),WBG!B9,"")</f>
        <v>Recent Progress in the Development of Large Area Semi-Insulating Substrates, SiC Epitaxy, and GaN Epitaxy for RF/Microwave and millimeter-wave Applications (8.2)
Jim Milligan
Cree, Inc.</v>
      </c>
      <c r="C68" s="159" t="str">
        <f aca="false">IF(NOT(ISBLANK(WBG!C9)),WBG!C9,"")</f>
        <v>Abstract: Significant progress has been made in the development of 3-inch 4H-SiC substrates along with SiC and GaN epitaxial processes. Status and challenges for the substrate and epitaxial growth efforts will be presented along with material-device correlation results and plans for 100 mm development activities.</v>
      </c>
    </row>
    <row r="69" customFormat="false" ht="102" hidden="false" customHeight="false" outlineLevel="0" collapsed="false">
      <c r="A69" s="171" t="n">
        <f aca="false">IF(NOT(ISBLANK(WBG!A10)),WBG!A10,"")</f>
        <v>0.569444444444444</v>
      </c>
      <c r="B69" s="159" t="str">
        <f aca="false">IF(NOT(ISBLANK(WBG!B10)),WBG!B10,"")</f>
        <v>Innovative Semi-Insulating SiC Substrate Technology for High Frequency Device Applications (8.3)
Edward Sanchez
Dow Corning Compound Semiconductors</v>
      </c>
      <c r="C69" s="159" t="str">
        <f aca="false">IF(NOT(ISBLANK(WBG!C10)),WBG!C10,"")</f>
        <v>Abstract: Dow Corning presents advances in crystal growth, substrate fabrication, material characterization and material / device correlation of high quality semi-insulating silicon carbide substrates, and the impact of process optimization on crystal quality, defect content and electronic properties.</v>
      </c>
    </row>
    <row r="70" customFormat="false" ht="114.75" hidden="false" customHeight="false" outlineLevel="0" collapsed="false">
      <c r="A70" s="171" t="n">
        <f aca="false">IF(NOT(ISBLANK(WBG!A11)),WBG!A11,"")</f>
        <v>0.583333333333333</v>
      </c>
      <c r="B70" s="159" t="str">
        <f aca="false">IF(NOT(ISBLANK(WBG!B11)),WBG!B11,"")</f>
        <v>Development of Techniques for the Production and Characertization of Damage Free Surfaces on Semi-Insulating and Conducting Silicon Carbide (8.4)
David Snyder
Penn State University</v>
      </c>
      <c r="C70" s="159" t="str">
        <f aca="false">IF(NOT(ISBLANK(WBG!C11)),WBG!C11,"")</f>
        <v>Abstract: Development of Techniques for the Production and Characertization of Damage Free Surfaces on Semi-Insulating and Conducting Silicon Carbide</v>
      </c>
    </row>
    <row r="71" customFormat="false" ht="76.5" hidden="false" customHeight="false" outlineLevel="0" collapsed="false">
      <c r="A71" s="171" t="n">
        <f aca="false">IF(NOT(ISBLANK(WBG!A12)),WBG!A12,"")</f>
        <v>0.597222222222222</v>
      </c>
      <c r="B71" s="159" t="str">
        <f aca="false">IF(NOT(ISBLANK(WBG!B12)),WBG!B12,"")</f>
        <v>Halide Chemical Vapor Deposition Growth of Insulating SiC Boules (8.5)
Marek Skowronski
Carnegie Mellon University</v>
      </c>
      <c r="C71" s="159" t="str">
        <f aca="false">IF(NOT(ISBLANK(WBG!C12)),WBG!C12,"")</f>
        <v>Abstract: Halide Chemical Vapor Deposition Growth of Insulating SiC Boules</v>
      </c>
    </row>
    <row r="72" customFormat="false" ht="90" hidden="false" customHeight="false" outlineLevel="0" collapsed="false">
      <c r="A72" s="171" t="n">
        <f aca="false">IF(NOT(ISBLANK(WBG!A13)),WBG!A13,"")</f>
        <v>0.611111111111111</v>
      </c>
      <c r="B72" s="159" t="str">
        <f aca="false">IF(NOT(ISBLANK(WBG!B13)),WBG!B13,"")</f>
        <v>Progress in Development of Large Diameter, Single-Crystal Aluminum Nitride Substrates (8.6)
Leo J. Schowalter
Crystal IS</v>
      </c>
      <c r="C72" s="159" t="str">
        <f aca="false">IF(NOT(ISBLANK(WBG!C13)),WBG!C13,"")</f>
        <v>Abstract: We will present the current status in development of high quality, AlN substrates which, given available data, appears to be the best suited substrates for nitride semiconductor rf/microwave/millimeter-wave technology if adequate size can be obtained.</v>
      </c>
    </row>
    <row r="73" customFormat="false" ht="12.75" hidden="false" customHeight="false" outlineLevel="0" collapsed="false">
      <c r="A73" s="168" t="str">
        <f aca="false">IF(NOT(ISBLANK(WBG!A14)),WBG!A14,"")</f>
        <v>break</v>
      </c>
      <c r="B73" s="169" t="str">
        <f aca="false">IF(NOT(ISBLANK(WBG!B14)),WBG!B14,"")</f>
        <v/>
      </c>
      <c r="C73" s="169" t="str">
        <f aca="false">IF(NOT(ISBLANK(WBG!C14)),WBG!C14,"")</f>
        <v/>
      </c>
    </row>
    <row r="74" customFormat="false" ht="76.5" hidden="false" customHeight="false" outlineLevel="0" collapsed="false">
      <c r="A74" s="171" t="n">
        <f aca="false">IF(NOT(ISBLANK(WBG!A15)),WBG!A15,"")</f>
        <v>0.638888888888889</v>
      </c>
      <c r="B74" s="159" t="str">
        <f aca="false">IF(NOT(ISBLANK(WBG!B15)),WBG!B15,"")</f>
        <v>Gallium Nitride Substrates and Epitaxy for High Electron Mobility Transistors (8.7)
George R. Brandes
ATMI</v>
      </c>
      <c r="C74" s="159" t="str">
        <f aca="false">IF(NOT(ISBLANK(WBG!C15)),WBG!C15,"")</f>
        <v>Abstract: To enable high frequency, high power electronics, ATMI is developing large-area, semi-insulating gallium nitride substrates and uniform device epitaxial layers.  We will review our progress in these materials development initiatives and discuss remaining technical challenges.</v>
      </c>
    </row>
    <row r="75" customFormat="false" ht="89.25" hidden="false" customHeight="false" outlineLevel="0" collapsed="false">
      <c r="A75" s="171" t="n">
        <f aca="false">IF(NOT(ISBLANK(WBG!A16)),WBG!A16,"")</f>
        <v>0.652777777777778</v>
      </c>
      <c r="B75" s="159" t="str">
        <f aca="false">IF(NOT(ISBLANK(WBG!B16)),WBG!B16,"")</f>
        <v>Advanced Materials Development for Production Scale Growth of High Power, High Frequency HEMTs (8.8)
David W. Gotthold
Emcore Corp.</v>
      </c>
      <c r="C75" s="159" t="str">
        <f aca="false">IF(NOT(ISBLANK(WBG!C16)),WBG!C16,"")</f>
        <v>Abstract: MOCVD shows great promise for volume production growth of high performance AlGaN/GaN FETs on large area substrates.  Results of growth process modeling, epitaxial material characterization, and RF device testing will be presented</v>
      </c>
    </row>
    <row r="76" s="170" customFormat="true" ht="168" hidden="false" customHeight="true" outlineLevel="0" collapsed="false">
      <c r="A76" s="171" t="n">
        <f aca="false">IF(NOT(ISBLANK(WBG!A17)),WBG!A17,"")</f>
        <v>0.666666666666667</v>
      </c>
      <c r="B76" s="159" t="str">
        <f aca="false">IF(NOT(ISBLANK(WBG!B17)),WBG!B17,"")</f>
        <v>GaN HFET Technology for Microwave and Millimeter Wave Power Applications  (8.9)
Miroslav Micovic
HRL Laboratories</v>
      </c>
      <c r="C76" s="159" t="str">
        <f aca="false">IF(NOT(ISBLANK(WBG!C17)),WBG!C17,"")</f>
        <v>Abstract: GaN Heterojunction Field Effect Transistors (HFET) grown epitaxially on SiC substrates are currently the most powerful three terminal microwave devices in terms of W/mm of output power.  HRL has demonstrated Power Densities of 8 W/mm and Power Added Efficiencies of 50% at X-band, for devices grown by plasma assisted MBE.  HRL GaN HFETs have also demonstrated power density of 6.6 W/mm and 35% PAE at 20 GHz, saturated power density of 2.1 W/mm and 16% PAE at 34 GHz, and a noise figure of less than 0.5 dB at 10 GHz.  In this presentation we will describe the basic properties of GaN HFETs and device results for power applications.  Specific attention will be given to the current material development work performed under the DARPA Wide Band Gap Semiconductor Technology Initiative program.  Initial growth of GaN HFET epitaxial layers in a new Applied Epi Gen III MBE system have shown better than 1% uniformity in sheet resistance and better than 2% uniformity in thickness and aluminum mole fraction across 2 inch wafers. Epitaxial material and device performance uniformity data with be shown with detailed wafer maps and analysis of the material-device correlation. The process
maturity and reliability will be discussed.</v>
      </c>
    </row>
    <row r="77" customFormat="false" ht="76.5" hidden="false" customHeight="false" outlineLevel="0" collapsed="false">
      <c r="A77" s="171" t="n">
        <f aca="false">IF(NOT(ISBLANK(WBG!A18)),WBG!A18,"")</f>
        <v>0.680555555555556</v>
      </c>
      <c r="B77" s="159" t="str">
        <f aca="false">IF(NOT(ISBLANK(WBG!B18)),WBG!B18,"")</f>
        <v>High-Power and Low-Noise AlGaN/GaN HEMT Performance at K-Band (8.10)
Michael Wojtowicz
TRW</v>
      </c>
      <c r="C77" s="159" t="str">
        <f aca="false">IF(NOT(ISBLANK(WBG!C18)),WBG!C18,"")</f>
        <v>Abstract: The TRW wide bandgap program is directed toward achieving reproducible epitaxial material for AlGaN/GaN HEMTs operating at K-band and higher. I will present the program status and most recent AlGaN/GaN HEMT electrical performance at K-band.</v>
      </c>
    </row>
    <row r="78" customFormat="false" ht="76.5" hidden="false" customHeight="false" outlineLevel="0" collapsed="false">
      <c r="A78" s="171" t="n">
        <f aca="false">IF(NOT(ISBLANK(WBG!A19)),WBG!A19,"")</f>
        <v>0.694444444444444</v>
      </c>
      <c r="B78" s="159" t="str">
        <f aca="false">IF(NOT(ISBLANK(WBG!B19)),WBG!B19,"")</f>
        <v>Wide Bandgap Semiconductor Initiative WSBGS Materials Development (Phase 1) (8.11)
Joseph Smolko
Raytheon</v>
      </c>
      <c r="C78" s="159" t="str">
        <f aca="false">IF(NOT(ISBLANK(WBG!C19)),WBG!C19,"")</f>
        <v>Abstract: Wide Bandgap Semiconductor Initiative WSBGS Materials Development (Phase 1)</v>
      </c>
    </row>
    <row r="79" customFormat="false" ht="89.25" hidden="false" customHeight="false" outlineLevel="0" collapsed="false">
      <c r="A79" s="171" t="n">
        <f aca="false">IF(NOT(ISBLANK(WBG!A20)),WBG!A20,"")</f>
        <v>0.708333333333333</v>
      </c>
      <c r="B79" s="159" t="str">
        <f aca="false">IF(NOT(ISBLANK(WBG!B20)),WBG!B20,"")</f>
        <v>High Performance AlGaN/GaN HEMTs Grown by Metalorganic Chemical Vapor Deposition (8.12)
Russell D. Dupuis
University of Texas At Austin</v>
      </c>
      <c r="C79" s="159" t="str">
        <f aca="false">IF(NOT(ISBLANK(WBG!C20)),WBG!C20,"")</f>
        <v>Abstract: AlGaN/GaN HFETs using a delta-doped binary-barrier structure have been grown by MOCVD.  Devices having gm~330mS/mm and IDSmax~1.8A/mm at VG=+1V for Lg~0.5mm have been fabricated.  High-frequency measurements for Lg~0.25um devices yielded an extrapolated ft=50GHz and fmax=130GHz.</v>
      </c>
    </row>
    <row r="80" customFormat="false" ht="76.5" hidden="false" customHeight="false" outlineLevel="0" collapsed="false">
      <c r="A80" s="171" t="n">
        <f aca="false">IF(NOT(ISBLANK(WBG!A21)),WBG!A21,"")</f>
        <v>0.722222222222222</v>
      </c>
      <c r="B80" s="159" t="str">
        <f aca="false">IF(NOT(ISBLANK(WBG!B21)),WBG!B21,"")</f>
        <v>Ultra-High quility epitaxial wafers for nitride based HFETs (8.13)
M.  Asif Khan
University of South Carolina</v>
      </c>
      <c r="C80" s="159" t="str">
        <f aca="false">IF(NOT(ISBLANK(WBG!C21)),WBG!C21,"")</f>
        <v>Abstract: We present an innovative strain control, defect-filtering approach to grow 3-N HFET with 2DEG mobilities of 1600 cm2/V-s and sheet-resistivity is less than 300 Ohm/sq. Correlation between marterial and device charactreristics is presented.</v>
      </c>
    </row>
    <row r="81" customFormat="false" ht="77.25" hidden="false" customHeight="false" outlineLevel="0" collapsed="false">
      <c r="A81" s="175" t="n">
        <f aca="false">IF(NOT(ISBLANK(WBG!A22)),WBG!A22,"")</f>
        <v>0.736111111111111</v>
      </c>
      <c r="B81" s="176" t="str">
        <f aca="false">IF(NOT(ISBLANK(WBG!B22)),WBG!B22,"")</f>
        <v>Surface State Management of AlGaN/GaN Devices for Microwave Applications (8.14)
Umesh Mishra
UCSB</v>
      </c>
      <c r="C81" s="176" t="str">
        <f aca="false">IF(NOT(ISBLANK(WBG!C22)),WBG!C22,"")</f>
        <v>Abstract: Surface State Management of AlGaN/GaN Devices for Microwave Applications</v>
      </c>
    </row>
    <row r="82" customFormat="false" ht="12.75" hidden="false" customHeight="false" outlineLevel="0" collapsed="false">
      <c r="A82" s="166" t="str">
        <f aca="false">IF(NOT(ISBLANK(WBG!A23)),WBG!A23,"")</f>
        <v/>
      </c>
      <c r="B82" s="149" t="str">
        <f aca="false">IF(NOT(ISBLANK(WBG!B23)),WBG!B23,"")</f>
        <v/>
      </c>
      <c r="C82" s="149" t="str">
        <f aca="false">IF(NOT(ISBLANK(WBG!C23)),WBG!C23,"")</f>
        <v/>
      </c>
    </row>
    <row r="83" customFormat="false" ht="12.75" hidden="false" customHeight="false" outlineLevel="0" collapsed="false">
      <c r="A83" s="165" t="str">
        <f aca="false">IF(NOT(ISBLANK('Urban Sec 2'!A1)),'Urban Sec 2'!A1,"")</f>
        <v>(9) Technologies for Urban Operations</v>
      </c>
      <c r="B83" s="149"/>
      <c r="C83" s="149"/>
    </row>
    <row r="84" customFormat="false" ht="12.75" hidden="false" customHeight="false" outlineLevel="0" collapsed="false">
      <c r="A84" s="166" t="str">
        <f aca="false">IF(NOT(ISBLANK('Urban Sec 2'!A2)),'Urban Sec 2'!A2,"")</f>
        <v>Tuesday, 1 April / 3:20-6:20</v>
      </c>
    </row>
    <row r="85" customFormat="false" ht="12.75" hidden="false" customHeight="false" outlineLevel="0" collapsed="false">
      <c r="A85" s="166" t="str">
        <f aca="false">IF(NOT(ISBLANK('Urban Sec 2'!A3)),'Urban Sec 2'!A3,"")</f>
        <v>Ballroom 5</v>
      </c>
    </row>
    <row r="86" customFormat="false" ht="12.75" hidden="false" customHeight="false" outlineLevel="0" collapsed="false">
      <c r="A86" s="167" t="str">
        <f aca="false">IF(NOT(ISBLANK('Urban Sec 2'!A4)),'Urban Sec 2'!A4,"")</f>
        <v>Chair: Mitch Wathen, NAVAIR</v>
      </c>
    </row>
    <row r="87" customFormat="false" ht="13.5" hidden="false" customHeight="false" outlineLevel="0" collapsed="false">
      <c r="A87" s="166" t="str">
        <f aca="false">IF(NOT(ISBLANK('Urban Sec 2'!A5)),'Urban Sec 2'!A5,"")</f>
        <v/>
      </c>
    </row>
    <row r="88" s="170" customFormat="true" ht="63.75" hidden="false" customHeight="false" outlineLevel="0" collapsed="false">
      <c r="A88" s="168" t="n">
        <f aca="false">IF(NOT(ISBLANK('Urban Sec 2'!A6)),'Urban Sec 2'!A6,"")</f>
        <v>0.638888888888889</v>
      </c>
      <c r="B88" s="169" t="str">
        <f aca="false">IF(NOT(ISBLANK('Urban Sec 2'!B6)),'Urban Sec 2'!B6,"")</f>
        <v>Pathfinder Urban Warfare and MOUT ACTDs (9.1)
Dan Bernard
USSOCOM/Pathfinder ACTD</v>
      </c>
      <c r="C88" s="169" t="str">
        <f aca="false">IF(NOT(ISBLANK('Urban Sec 2'!C6)),'Urban Sec 2'!C6,"")</f>
        <v>Abstract: An overview of the urban-focused MOUT and Pathfinder ACTDs is presented. Pathfinder ACTD addresses some of the MOUT ACTD concepts/requirements and provides tools for real-time urban reconnaissance via wireless sensor networking.</v>
      </c>
    </row>
    <row r="89" customFormat="false" ht="63.75" hidden="false" customHeight="false" outlineLevel="0" collapsed="false">
      <c r="A89" s="171" t="n">
        <f aca="false">IF(NOT(ISBLANK('Urban Sec 2'!A7)),'Urban Sec 2'!A7,"")</f>
        <v>0.652777777777778</v>
      </c>
      <c r="B89" s="159" t="str">
        <f aca="false">IF(NOT(ISBLANK('Urban Sec 2'!B7)),'Urban Sec 2'!B7,"")</f>
        <v>Emplacing Sensors in Urban Terrain (9.2)
Neil Alexander
General Atomics</v>
      </c>
      <c r="C89" s="159" t="str">
        <f aca="false">IF(NOT(ISBLANK('Urban Sec 2'!C7)),'Urban Sec 2'!C7,"")</f>
        <v>Abstract: Briefing covers unique challenges to sensor emplacement posed by urban terrain. Obstructions, enclosed 3D structures, challenging surfaces, harsh RF environments and dense civilian populations all must be overcome when deploying a sensor grid.</v>
      </c>
    </row>
    <row r="90" customFormat="false" ht="63.75" hidden="false" customHeight="false" outlineLevel="0" collapsed="false">
      <c r="A90" s="171" t="n">
        <f aca="false">IF(NOT(ISBLANK('Urban Sec 2'!A8)),'Urban Sec 2'!A8,"")</f>
        <v>0.666666666666667</v>
      </c>
      <c r="B90" s="159" t="str">
        <f aca="false">IF(NOT(ISBLANK('Urban Sec 2'!B8)),'Urban Sec 2'!B8,"")</f>
        <v>Deploying Sensor Nets in Urban Areas (9.3)
Sri Kumar
DARPA/IPTO</v>
      </c>
      <c r="C90" s="159" t="str">
        <f aca="false">IF(NOT(ISBLANK('Urban Sec 2'!C8)),'Urban Sec 2'!C8,"")</f>
        <v>Abstract: This brief addresses rapid deployment of tens of thousands of inexpensive sensors in an urban area. These sensors must self-configure, collaborate, collect and transmit multi-modal data in complex terrain.</v>
      </c>
    </row>
    <row r="91" customFormat="false" ht="63.75" hidden="false" customHeight="false" outlineLevel="0" collapsed="false">
      <c r="A91" s="171" t="n">
        <f aca="false">IF(NOT(ISBLANK('Urban Sec 2'!A9)),'Urban Sec 2'!A9,"")</f>
        <v>0.680555555555556</v>
      </c>
      <c r="B91" s="159" t="str">
        <f aca="false">IF(NOT(ISBLANK('Urban Sec 2'!B9)),'Urban Sec 2'!B9,"")</f>
        <v>A Hub and Spoke Architecture for Netcentric Operations (9.4)
M.M. McMahon
US Naval Academy</v>
      </c>
      <c r="C91" s="159" t="str">
        <f aca="false">IF(NOT(ISBLANK('Urban Sec 2'!C9)),'Urban Sec 2'!C9,"")</f>
        <v>Abstract: Future warfighters require scalable, real time beyond line of sight communications. As netcentric warfighters, every platform in the same battlespace needs to share target quality information. A hub and spoke architecture can satisfy both requirements.</v>
      </c>
    </row>
    <row r="92" customFormat="false" ht="63.75" hidden="false" customHeight="false" outlineLevel="0" collapsed="false">
      <c r="A92" s="171" t="n">
        <f aca="false">IF(NOT(ISBLANK('Urban Sec 2'!A10)),'Urban Sec 2'!A10,"")</f>
        <v>0.694444444444444</v>
      </c>
      <c r="B92" s="159" t="str">
        <f aca="false">IF(NOT(ISBLANK('Urban Sec 2'!B10)),'Urban Sec 2'!B10,"")</f>
        <v>Situation Awareness in the Urban Battlespace (9.5)
Richard Nichols
Raytheon Corp.</v>
      </c>
      <c r="C92" s="159" t="str">
        <f aca="false">IF(NOT(ISBLANK('Urban Sec 2'!C10)),'Urban Sec 2'!C10,"")</f>
        <v>Withdrawn</v>
      </c>
    </row>
    <row r="93" customFormat="false" ht="76.5" hidden="false" customHeight="false" outlineLevel="0" collapsed="false">
      <c r="A93" s="171" t="n">
        <f aca="false">IF(NOT(ISBLANK('Urban Sec 2'!A11)),'Urban Sec 2'!A11,"")</f>
        <v>0.708333333333333</v>
      </c>
      <c r="B93" s="159" t="str">
        <f aca="false">IF(NOT(ISBLANK('Urban Sec 2'!B11)),'Urban Sec 2'!B11,"")</f>
        <v>New Electronics for Homeland Defense - An NRL Perspective (9.6)
Martin Peckerar
Naval Research Laboratory</v>
      </c>
      <c r="C93" s="159" t="str">
        <f aca="false">IF(NOT(ISBLANK('Urban Sec 2'!C11)),'Urban Sec 2'!C11,"")</f>
        <v>Abstract: New Electronics for Homeland Defense - An NRL Perspective</v>
      </c>
    </row>
    <row r="94" customFormat="false" ht="76.5" hidden="false" customHeight="false" outlineLevel="0" collapsed="false">
      <c r="A94" s="171" t="n">
        <f aca="false">IF(NOT(ISBLANK('Urban Sec 2'!A12)),'Urban Sec 2'!A12,"")</f>
        <v>0.722222222222222</v>
      </c>
      <c r="B94" s="159" t="str">
        <f aca="false">IF(NOT(ISBLANK('Urban Sec 2'!B12)),'Urban Sec 2'!B12,"")</f>
        <v>Monitoring Urban Sites Using Video Flashlight and Analysis System (9.7)
Rakesh Kumar
Sarnoff Corporation</v>
      </c>
      <c r="C94" s="159" t="str">
        <f aca="false">IF(NOT(ISBLANK('Urban Sec 2'!C12)),'Urban Sec 2'!C12,"")</f>
        <v>Abstract: In this paper, we will present the system for remote immersive monitoring of an urban site using a blanket of video cameras.  The guard monitors the world using a live 3D model, which is constantly being updated from different directions using the multiple video streams (Video Flashlights).Tracks of detected moving and left objects are overlaid on the model, which can be visualized from any virtual viewpoint.</v>
      </c>
    </row>
    <row r="95" customFormat="false" ht="63.75" hidden="false" customHeight="false" outlineLevel="0" collapsed="false">
      <c r="A95" s="171" t="n">
        <f aca="false">IF(NOT(ISBLANK('Urban Sec 2'!A13)),'Urban Sec 2'!A13,"")</f>
        <v>0.736111111111111</v>
      </c>
      <c r="B95" s="159" t="str">
        <f aca="false">IF(NOT(ISBLANK('Urban Sec 2'!B13)),'Urban Sec 2'!B13,"")</f>
        <v>Urban Vehicle Hunting ("We've got your VIN, Dirtbag!") (9.8)
Mark Roberson
MCNC Corp</v>
      </c>
      <c r="C95" s="159" t="str">
        <f aca="false">IF(NOT(ISBLANK('Urban Sec 2'!C13)),'Urban Sec 2'!C13,"")</f>
        <v>Abstract: Identifying, tracking, and targeting individual vehicles are critical tasks for urban security in asymmetric conflicts.  MCNC presents scenarios, applications, and solutions for threat vehicle identification, tracking, and extraction in urban settings.</v>
      </c>
    </row>
    <row r="96" customFormat="false" ht="64.5" hidden="false" customHeight="false" outlineLevel="0" collapsed="false">
      <c r="A96" s="172" t="n">
        <f aca="false">IF(NOT(ISBLANK('Urban Sec 2'!A14)),'Urban Sec 2'!A14,"")</f>
        <v>0.75</v>
      </c>
      <c r="B96" s="173" t="str">
        <f aca="false">IF(NOT(ISBLANK('Urban Sec 2'!B14)),'Urban Sec 2'!B14,"")</f>
        <v>Intelligent Approaches for Information Assurance (9.9)
Peter J. Rocci
Air Force Research Laboratory</v>
      </c>
      <c r="C96" s="173" t="str">
        <f aca="false">IF(NOT(ISBLANK('Urban Sec 2'!C14)),'Urban Sec 2'!C14,"")</f>
        <v>Abstract: This paper describes a knowledge based approach for intelligent network security risk analysis and artificial intelligence (AI) approaches for intrusion detection.  Tools are described that have evolved from research sponsored by the Air Force Research Laboratory's Information Directorate.</v>
      </c>
    </row>
    <row r="97" customFormat="false" ht="12.75" hidden="false" customHeight="false" outlineLevel="0" collapsed="false">
      <c r="A97" s="166" t="str">
        <f aca="false">IF(NOT(ISBLANK('Urban Sec 2'!A15)),'Urban Sec 2'!A15,"")</f>
        <v/>
      </c>
    </row>
  </sheetData>
  <hyperlinks>
    <hyperlink ref="A16" r:id="rId1" display="mailto:pkind@ida.org"/>
    <hyperlink ref="A27" r:id="rId2" display="mailto:skumar@darpa.mil"/>
    <hyperlink ref="A38" r:id="rId3" display="mailto:wathenms@navair.navy.mil"/>
    <hyperlink ref="A50" r:id="rId4" display="mailto:wschneider@darpa.mil"/>
    <hyperlink ref="A65" r:id="rId5" display="mailto:emartinez@darpa.mil"/>
    <hyperlink ref="A86" r:id="rId6" display="mailto:wathenms@navair.navy.mil"/>
  </hyperlinks>
  <printOptions headings="false" gridLines="false" gridLinesSet="true" horizontalCentered="false" verticalCentered="false"/>
  <pageMargins left="0.5" right="0.5" top="0.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GOMACTech-2003 Schedule for Tuesday April 1, 2003&amp;RPage &amp;P</oddFooter>
  </headerFooter>
  <rowBreaks count="6" manualBreakCount="6">
    <brk id="12" man="true" max="16383" min="0"/>
    <brk id="23" man="true" max="16383" min="0"/>
    <brk id="34" man="true" max="16383" min="0"/>
    <brk id="46" man="true" max="16383" min="0"/>
    <brk id="61" man="true" max="16383" min="0"/>
    <brk id="82" man="true" max="16383" min="0"/>
  </rowBreaks>
  <drawing r:id="rId7"/>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31" width="10.13"/>
    <col collapsed="false" customWidth="true" hidden="false" outlineLevel="0" max="2" min="2" style="130" width="28.14"/>
    <col collapsed="false" customWidth="true" hidden="false" outlineLevel="0" max="3" min="3" style="130" width="84.7"/>
    <col collapsed="false" customWidth="false" hidden="false" outlineLevel="0" max="257" min="4" style="131" width="9.14"/>
  </cols>
  <sheetData>
    <row r="1" customFormat="false" ht="12.75" hidden="false" customHeight="false" outlineLevel="0" collapsed="false">
      <c r="A1" s="131" t="s">
        <v>797</v>
      </c>
    </row>
    <row r="3" customFormat="false" ht="12.75" hidden="false" customHeight="false" outlineLevel="0" collapsed="false">
      <c r="A3" s="165" t="str">
        <f aca="false">IF(NOT(ISBLANK(Nano!A1)),Nano!A1,"")</f>
        <v>(10) Nanotechnology</v>
      </c>
    </row>
    <row r="4" s="179" customFormat="true" ht="12.75" hidden="false" customHeight="false" outlineLevel="0" collapsed="false">
      <c r="A4" s="177" t="str">
        <f aca="false">IF(NOT(ISBLANK(Nano!A2)),Nano!A2,"")</f>
        <v>Wednesday 2 April / 8:00-10:00</v>
      </c>
      <c r="B4" s="178"/>
      <c r="C4" s="178"/>
    </row>
    <row r="5" customFormat="false" ht="12.75" hidden="false" customHeight="false" outlineLevel="0" collapsed="false">
      <c r="A5" s="166" t="str">
        <f aca="false">IF(NOT(ISBLANK(Nano!A3)),Nano!A3,"")</f>
        <v>Ballroom 5</v>
      </c>
    </row>
    <row r="6" customFormat="false" ht="12.75" hidden="false" customHeight="false" outlineLevel="0" collapsed="false">
      <c r="A6" s="167" t="str">
        <f aca="false">IF(NOT(ISBLANK(Nano!A4)),Nano!A4,"")</f>
        <v>Chair: M. Meyyappan, NASA/AMES</v>
      </c>
    </row>
    <row r="7" customFormat="false" ht="13.5" hidden="false" customHeight="false" outlineLevel="0" collapsed="false">
      <c r="A7" s="166" t="str">
        <f aca="false">IF(NOT(ISBLANK(Homeland!A5)),Homeland!A5,"")</f>
        <v/>
      </c>
    </row>
    <row r="8" s="179" customFormat="true" ht="89.25" hidden="false" customHeight="false" outlineLevel="0" collapsed="false">
      <c r="A8" s="168" t="n">
        <f aca="false">IF(NOT(ISBLANK(Nano!A6)),Nano!A6,"")</f>
        <v>0.333333333333333</v>
      </c>
      <c r="B8" s="169" t="str">
        <f aca="false">IF(NOT(ISBLANK(Nano!B6)),Nano!B6,"")</f>
        <v>NASA University Research Education and Technology: Institute for Nanoelectronics and Computing (10.1)
Mark Lundstrom
Purdue University</v>
      </c>
      <c r="C8" s="169" t="str">
        <f aca="false">IF(NOT(ISBLANK(Nano!C6)),Nano!C6,"")</f>
        <v>Abstract: This talk will present an overview of a new multi-university initiative with a mission to establish a foundation for heterogeneous, terascale electronic systems with the intelligence, adaptability, and fault tolerance necessary for future NASA missions.</v>
      </c>
    </row>
    <row r="9" customFormat="false" ht="76.5" hidden="false" customHeight="false" outlineLevel="0" collapsed="false">
      <c r="A9" s="180" t="n">
        <f aca="false">IF(NOT(ISBLANK(Nano!A7)),Nano!A7,"")</f>
        <v>0.347222222222222</v>
      </c>
      <c r="B9" s="181" t="str">
        <f aca="false">IF(NOT(ISBLANK(Nano!B7)),Nano!B7,"")</f>
        <v>Nanoelectronic Adaptive Systems (10.2)
J. Fortes
University of Florida</v>
      </c>
      <c r="C9" s="181" t="str">
        <f aca="false">IF(NOT(ISBLANK(Nano!C7)),Nano!C7,"")</f>
        <v>Abstract: The advent of nanoelectronics originates (1) challenges in how to configure or "teach" self-assembled systems and (2) opportunities to integrate memory, digital and analog processing into extremely small systems for sensing and/or embedded computing. We describe initial work towards nanoelectronic adaptive systems that rely on ultradense array-like structures to implement fault-tolerant memories, intelligent sensors and systems that integrate memory and computing.</v>
      </c>
    </row>
    <row r="10" customFormat="false" ht="76.5" hidden="false" customHeight="false" outlineLevel="0" collapsed="false">
      <c r="A10" s="171" t="n">
        <f aca="false">IF(NOT(ISBLANK(Nano!A8)),Nano!A8,"")</f>
        <v>0.361111111111111</v>
      </c>
      <c r="B10" s="159" t="str">
        <f aca="false">IF(NOT(ISBLANK(Nano!B8)),Nano!B8,"")</f>
        <v>Electron Transport Device Scaling (10.3)
Ralph K. Cavin
Semiconductor Research Corporation</v>
      </c>
      <c r="C10" s="159" t="str">
        <f aca="false">IF(NOT(ISBLANK(Nano!C8)),Nano!C8,"")</f>
        <v>Abstract: This presentation is focused on electron device scaling with an emphasis on fundamental limits imposed by thermal heat removal capacity.  A simple and intuitive device model is used to argue that chip heat removal rates impose a unavoidable scaling constraint for electron transport devices.  In this context, the limits of CMOS scaling are considered vis-a-vie' other proposed nanoelectronic devices.</v>
      </c>
    </row>
    <row r="11" customFormat="false" ht="63.75" hidden="false" customHeight="false" outlineLevel="0" collapsed="false">
      <c r="A11" s="171" t="n">
        <f aca="false">IF(NOT(ISBLANK(Nano!A9)),Nano!A9,"")</f>
        <v>0.375</v>
      </c>
      <c r="B11" s="159" t="str">
        <f aca="false">IF(NOT(ISBLANK(Nano!B9)),Nano!B9,"")</f>
        <v>Making Molecular Electronics Real (10.4)
R. Stanley Williams
Hewlett-Packard Laboratories</v>
      </c>
      <c r="C11" s="159" t="str">
        <f aca="false">IF(NOT(ISBLANK(Nano!C9)),Nano!C9,"")</f>
        <v>Abstract: Molecular electronics offers the possibility of re-inventing the integrated circuit at the nanoscale. We are developing a technology that combines the cost effectiveness of chemical fabrication with the terascale complexity allowed by modern computer aided design.</v>
      </c>
    </row>
    <row r="12" customFormat="false" ht="63.75" hidden="false" customHeight="false" outlineLevel="0" collapsed="false">
      <c r="A12" s="171" t="n">
        <f aca="false">IF(NOT(ISBLANK(Nano!A10)),Nano!A10,"")</f>
        <v>0.388888888888889</v>
      </c>
      <c r="B12" s="159" t="str">
        <f aca="false">IF(NOT(ISBLANK(Nano!B10)),Nano!B10,"")</f>
        <v>Nano Tech An Overnight Success? (10.5)
Steven Walsh
University of New Mexico</v>
      </c>
      <c r="C12" s="159" t="str">
        <f aca="false">IF(NOT(ISBLANK(Nano!C10)),Nano!C10,"")</f>
        <v>Abstract: Nano technologies are built on a commercial technology much older than widely believed. Bottom-up "Nano" products enjoy a multiple hundred year history. MANCEF and others are developing disruptive technology roadmapsfor Micro and Nano technologies.</v>
      </c>
    </row>
    <row r="13" customFormat="false" ht="64.5" hidden="false" customHeight="false" outlineLevel="0" collapsed="false">
      <c r="A13" s="172" t="n">
        <f aca="false">IF(NOT(ISBLANK(Nano!A11)),Nano!A11,"")</f>
        <v>0.402777777777778</v>
      </c>
      <c r="B13" s="173" t="str">
        <f aca="false">IF(NOT(ISBLANK(Nano!B11)),Nano!B11,"")</f>
        <v>Prospects for SET Devices in CMOS SoC Systems (10.6)
Joe E. Brewer
University of Florida</v>
      </c>
      <c r="C13" s="173" t="str">
        <f aca="false">IF(NOT(ISBLANK(Nano!C11)),Nano!C11,"")</f>
        <v>Abstract: Arrays of Single Electron Devices (SED's) embedded in SoC CMOS chips have the potential of enabling high performance signal processing systems. The technology risks and possible payoffs of this approach are reviewed.</v>
      </c>
    </row>
    <row r="14" customFormat="false" ht="12.75" hidden="false" customHeight="false" outlineLevel="0" collapsed="false">
      <c r="A14" s="166"/>
      <c r="B14" s="149"/>
      <c r="C14" s="149"/>
    </row>
    <row r="15" customFormat="false" ht="12.75" hidden="false" customHeight="false" outlineLevel="0" collapsed="false">
      <c r="A15" s="165" t="str">
        <f aca="false">IF(NOT(ISBLANK('MMW Sys'!A1)),'MMW Sys'!A1,"")</f>
        <v>(11) Millimeter Wave Systems</v>
      </c>
      <c r="B15" s="166"/>
      <c r="C15" s="166" t="str">
        <f aca="false">IF(NOT(ISBLANK(Homeland!C11)),Homeland!C11,"")</f>
        <v/>
      </c>
    </row>
    <row r="16" customFormat="false" ht="12.75" hidden="false" customHeight="false" outlineLevel="0" collapsed="false">
      <c r="A16" s="166" t="str">
        <f aca="false">IF(NOT(ISBLANK('MMW Sys'!A2)),'MMW Sys'!A2,"")</f>
        <v>Wednesday 2 April / 8:00-11:00</v>
      </c>
      <c r="B16" s="149"/>
      <c r="C16" s="149"/>
    </row>
    <row r="17" customFormat="false" ht="12.75" hidden="false" customHeight="false" outlineLevel="0" collapsed="false">
      <c r="A17" s="166" t="str">
        <f aca="false">IF(NOT(ISBLANK('MMW Sys'!A3)),'MMW Sys'!A3,"")</f>
        <v>Ballroom 6</v>
      </c>
      <c r="B17" s="149"/>
      <c r="C17" s="149"/>
    </row>
    <row r="18" customFormat="false" ht="12.75" hidden="false" customHeight="false" outlineLevel="0" collapsed="false">
      <c r="A18" s="167" t="str">
        <f aca="false">IF(NOT(ISBLANK('MMW Sys'!A4)),'MMW Sys'!A4,"")</f>
        <v>Chair: Mark Rosker, RSC</v>
      </c>
    </row>
    <row r="19" customFormat="false" ht="13.5" hidden="false" customHeight="false" outlineLevel="0" collapsed="false">
      <c r="A19" s="166" t="str">
        <f aca="false">IF(NOT(ISBLANK('MMW Sys'!A5)),'MMW Sys'!A5,"")</f>
        <v/>
      </c>
    </row>
    <row r="20" s="179" customFormat="true" ht="63.75" hidden="false" customHeight="false" outlineLevel="0" collapsed="false">
      <c r="A20" s="168" t="n">
        <f aca="false">IF(NOT(ISBLANK('MMW Sys'!A6)),'MMW Sys'!A6,"")</f>
        <v>0.333333333333333</v>
      </c>
      <c r="B20" s="169" t="str">
        <f aca="false">IF(NOT(ISBLANK('MMW Sys'!B6)),'MMW Sys'!B6,"")</f>
        <v>High Efficiency Ka-Band MHEMT Power MMICs (11.1)
Phillip M. Smith
BAE Systems</v>
      </c>
      <c r="C20" s="169" t="str">
        <f aca="false">IF(NOT(ISBLANK('MMW Sys'!C6)),'MMW Sys'!C6,"")</f>
        <v>Abstract: This paper describes the development of power MMICs based on 0.1 micron metamorphic HEMT (MHEMT) technology for FCS high-band transmitters operating at 38 GHz.  First-pass results include 1.3W Psat with 34% PAE and 17dB power gain.</v>
      </c>
    </row>
    <row r="21" s="170" customFormat="true" ht="76.5" hidden="false" customHeight="false" outlineLevel="0" collapsed="false">
      <c r="A21" s="180" t="n">
        <f aca="false">IF(NOT(ISBLANK('MMW Sys'!A7)),'MMW Sys'!A7,"")</f>
        <v>0.347222222222222</v>
      </c>
      <c r="B21" s="181" t="str">
        <f aca="false">IF(NOT(ISBLANK('MMW Sys'!B7)),'MMW Sys'!B7,"")</f>
        <v>Novel Transceiver MMIC Design for Affordable Large Aperature Phased Array (11.2)
Jeffrey M. Yang
TRW</v>
      </c>
      <c r="C21" s="181" t="str">
        <f aca="false">IF(NOT(ISBLANK('MMW Sys'!C7)),'MMW Sys'!C7,"")</f>
        <v>Abstract: Novel single-chip RF transceiver MMIC developments funded by DARPA will be presented. Key initiative was to achieve cost saving though MMIC integration and compaction. Performance data for these implementations such as voltage controlled bi-directional amplifier will be presented.</v>
      </c>
    </row>
    <row r="22" customFormat="false" ht="76.5" hidden="false" customHeight="false" outlineLevel="0" collapsed="false">
      <c r="A22" s="171" t="n">
        <f aca="false">IF(NOT(ISBLANK('MMW Sys'!A8)),'MMW Sys'!A8,"")</f>
        <v>0.361111111111111</v>
      </c>
      <c r="B22" s="159" t="str">
        <f aca="false">IF(NOT(ISBLANK('MMW Sys'!B8)),'MMW Sys'!B8,"")</f>
        <v>A Single-Pole Double-Throw (SP2T) Photonic Switch Applied to a Rotman Lens (11.3)
Rich Augeri
JJW Consulting, Inc.</v>
      </c>
      <c r="C22" s="159" t="str">
        <f aca="false">IF(NOT(ISBLANK('MMW Sys'!C8)),'MMW Sys'!C8,"")</f>
        <v> A silicon photonic SP2T switch has been developed for use with a Rotman Lens in the 36 to 40GHz band.  Data on insertion loss, isolation,switching speed, and diode laser power to switch is given.</v>
      </c>
    </row>
    <row r="23" customFormat="false" ht="102" hidden="false" customHeight="false" outlineLevel="0" collapsed="false">
      <c r="A23" s="171" t="n">
        <f aca="false">IF(NOT(ISBLANK('MMW Sys'!A9)),'MMW Sys'!A9,"")</f>
        <v>0.375</v>
      </c>
      <c r="B23" s="159" t="str">
        <f aca="false">IF(NOT(ISBLANK('MMW Sys'!B9)),'MMW Sys'!B9,"")</f>
        <v>Measured Performance of an Electrically Scanned Antenna (11.4)
Steven Weiss
Army Research Laboratory</v>
      </c>
      <c r="C23" s="159" t="str">
        <f aca="false">IF(NOT(ISBLANK('MMW Sys'!C9)),'MMW Sys'!C9,"")</f>
        <v>Abstract: A prototype low-profile Electrically Scanned Antenna (ESA) Array has been developed by the Army and its performance measured.  The antenna was specifically developed for integration into systems exploiting the Multi-Function Radio Frequency (RF) concept and so it is geared to meet many of the needs of Future Combat Systems (FCS). Key sub-array components include a Switch Matrix, Rotman Lens, distributed MMIC amplifiers (for power and low-noise requirements), and an aperture-fed patch array. Future prototypes of this version are amenable to lower profile designs, which will make them suitable for non-obtrusive insertion onto a variety of platforms.  </v>
      </c>
    </row>
    <row r="24" customFormat="false" ht="63.75" hidden="false" customHeight="false" outlineLevel="0" collapsed="false">
      <c r="A24" s="171" t="n">
        <f aca="false">IF(NOT(ISBLANK('MMW Sys'!A10)),'MMW Sys'!A10,"")</f>
        <v>0.388888888888889</v>
      </c>
      <c r="B24" s="159" t="str">
        <f aca="false">IF(NOT(ISBLANK('MMW Sys'!B10)),'MMW Sys'!B10,"")</f>
        <v>Millimeter Wave Beam Circuits (11.5)
Mark J. Rosker
Rockwell Scienctific</v>
      </c>
      <c r="C24" s="159" t="str">
        <f aca="false">IF(NOT(ISBLANK('MMW Sys'!C10)),'MMW Sys'!C10,"")</f>
        <v>Abstract: Active TEM waveguides have enabled an emerging class of low-cost and high performance devices called Millimeter WaveBeam Circuits.  This talk will review the concept and detail including Ka-band ESAs and power amplifiers.</v>
      </c>
    </row>
    <row r="25" customFormat="false" ht="77.25" hidden="false" customHeight="false" outlineLevel="0" collapsed="false">
      <c r="A25" s="172" t="n">
        <f aca="false">IF(NOT(ISBLANK('MMW Sys'!A11)),'MMW Sys'!A11,"")</f>
        <v>0.402777777777778</v>
      </c>
      <c r="B25" s="173" t="str">
        <f aca="false">IF(NOT(ISBLANK('MMW Sys'!B11)),'MMW Sys'!B11,"")</f>
        <v>A Low-Profile, Ka-Band, Electronically Scanned Array (11.6)
Fred Kuss
Northrop Grumman</v>
      </c>
      <c r="C25" s="173" t="str">
        <f aca="false">IF(NOT(ISBLANK('MMW Sys'!C11)),'MMW Sys'!C11,"")</f>
        <v>Abstract: By planarizing T/R modules and manifolds, making them parallel to the array face, the depth of ESA's can be significantly reduced. A 16-element Low Temperature Co-Fired Ceramic (LTCC) tile has been built and tested. This paper describes the design and fabrication of various RF transitions used to route signals through the tile and ultimately to the antenna radiators. Far field measurements of the Ka-Band tile will also be presented.</v>
      </c>
    </row>
    <row r="26" customFormat="false" ht="13.5" hidden="false" customHeight="false" outlineLevel="0" collapsed="false">
      <c r="A26" s="182" t="str">
        <f aca="false">IF(NOT(ISBLANK('MMW Sys'!A12)),'MMW Sys'!A12,"")</f>
        <v>break</v>
      </c>
      <c r="B26" s="183" t="str">
        <f aca="false">IF(NOT(ISBLANK('MMW Sys'!B12)),'MMW Sys'!B12,"")</f>
        <v/>
      </c>
      <c r="C26" s="183" t="str">
        <f aca="false">IF(NOT(ISBLANK('MMW Sys'!C12)),'MMW Sys'!C12,"")</f>
        <v/>
      </c>
    </row>
    <row r="27" s="170" customFormat="true" ht="114.75" hidden="false" customHeight="false" outlineLevel="0" collapsed="false">
      <c r="A27" s="168" t="n">
        <f aca="false">IF(NOT(ISBLANK('MMW Sys'!A13)),'MMW Sys'!A13,"")</f>
        <v>0.430555555555556</v>
      </c>
      <c r="B27" s="169" t="str">
        <f aca="false">IF(NOT(ISBLANK('MMW Sys'!B13)),'MMW Sys'!B13,"")</f>
        <v>Low Cost Beam Steering Microwave Lens Technology using Polyimide Macro-Electromechanical Systems (11.7)
Thomas M. Crawford
Ball Aerospace &amp; Technologies Corp.</v>
      </c>
      <c r="C27" s="169" t="str">
        <f aca="false">IF(NOT(ISBLANK('MMW Sys'!C13)),'MMW Sys'!C13,"")</f>
        <v>Abstract: A new form of beam steering microwave lens employing low cost Polyimide Macro-Electromechanical Systems is described. The advantages of this technology are significantly reduced operating power, cooling, and cost compared to conventional active phased arrays.</v>
      </c>
    </row>
    <row r="28" customFormat="false" ht="64.5" hidden="false" customHeight="false" outlineLevel="0" collapsed="false">
      <c r="A28" s="172" t="n">
        <f aca="false">IF(NOT(ISBLANK('MMW Sys'!A14)),'MMW Sys'!A14,"")</f>
        <v>0.444444444444444</v>
      </c>
      <c r="B28" s="173" t="str">
        <f aca="false">IF(NOT(ISBLANK('MMW Sys'!B14)),'MMW Sys'!B14,"")</f>
        <v>Low Cost MMW CTS Phased Array Architectures (11.8)
William M. Milroy
ThinKom Solutions</v>
      </c>
      <c r="C28" s="173" t="str">
        <f aca="false">IF(NOT(ISBLANK('MMW Sys'!C14)),'MMW Sys'!C14,"")</f>
        <v>Abstract: Military MMW ESAs are desired, but costly.  Continuous Transverse Stub (CTS) antenna technology improves wide-angle scanning performance while reducing cost, weight and footprint.  Hybrid CTS mechanical/electronic ESA architectures are now driving toward commercial affordability.</v>
      </c>
    </row>
    <row r="29" customFormat="false" ht="12.75" hidden="false" customHeight="false" outlineLevel="0" collapsed="false">
      <c r="A29" s="166" t="str">
        <f aca="false">IF(NOT(ISBLANK('MMW Sys'!A15)),'MMW Sys'!A15,"")</f>
        <v/>
      </c>
      <c r="B29" s="149" t="str">
        <f aca="false">IF(NOT(ISBLANK('MMW Sys'!B15)),'MMW Sys'!B15,"")</f>
        <v/>
      </c>
      <c r="C29" s="149" t="str">
        <f aca="false">IF(NOT(ISBLANK('MMW Sys'!C15)),'MMW Sys'!C15,"")</f>
        <v/>
      </c>
    </row>
    <row r="30" customFormat="false" ht="12.75" hidden="false" customHeight="false" outlineLevel="0" collapsed="false">
      <c r="A30" s="165" t="str">
        <f aca="false">IF(NOT(ISBLANK('Rad Hrd'!A1)),'Rad Hrd'!A1,"")</f>
        <v>(12) Radiation Hardness by Design</v>
      </c>
      <c r="B30" s="149"/>
      <c r="C30" s="149" t="str">
        <f aca="false">IF(NOT(ISBLANK('S Grid'!C12)),'S Grid'!C12,"")</f>
        <v/>
      </c>
    </row>
    <row r="31" customFormat="false" ht="12.75" hidden="false" customHeight="false" outlineLevel="0" collapsed="false">
      <c r="A31" s="166" t="str">
        <f aca="false">IF(NOT(ISBLANK('Rad Hrd'!A2)),'Rad Hrd'!A2,"")</f>
        <v>Wednesday 2 April / 8:00-11:20</v>
      </c>
      <c r="B31" s="149"/>
      <c r="C31" s="149"/>
    </row>
    <row r="32" customFormat="false" ht="12.75" hidden="false" customHeight="false" outlineLevel="0" collapsed="false">
      <c r="A32" s="166" t="str">
        <f aca="false">IF(NOT(ISBLANK('Rad Hrd'!A3)),'Rad Hrd'!A3,"")</f>
        <v>Ballroom 7</v>
      </c>
      <c r="B32" s="149"/>
      <c r="C32" s="149"/>
    </row>
    <row r="33" customFormat="false" ht="12.75" hidden="false" customHeight="false" outlineLevel="0" collapsed="false">
      <c r="A33" s="167" t="str">
        <f aca="false">IF(NOT(ISBLANK('Rad Hrd'!A4)),'Rad Hrd'!A4,"")</f>
        <v>Chair: Scott Tyson, AFRL</v>
      </c>
      <c r="B33" s="149"/>
      <c r="C33" s="149"/>
    </row>
    <row r="34" customFormat="false" ht="13.5" hidden="false" customHeight="false" outlineLevel="0" collapsed="false">
      <c r="A34" s="166" t="str">
        <f aca="false">IF(NOT(ISBLANK('Urban Sec 1'!A5)),'Urban Sec 1'!A5,"")</f>
        <v/>
      </c>
      <c r="B34" s="149"/>
      <c r="C34" s="149"/>
    </row>
    <row r="35" s="179" customFormat="true" ht="89.25" hidden="false" customHeight="false" outlineLevel="0" collapsed="false">
      <c r="A35" s="184" t="n">
        <f aca="false">IF(NOT(ISBLANK('Rad Hrd'!A6)),'Rad Hrd'!A6,"")</f>
        <v>0.333333333333333</v>
      </c>
      <c r="B35" s="185" t="str">
        <f aca="false">IF(NOT(ISBLANK('Rad Hrd'!B6)),'Rad Hrd'!B6,"")</f>
        <v>Optimization of the Radiation Hardness of Integrated Circuits (12.1)
Thomas J. Sanders
Advanced Engineering Technology, Inc.</v>
      </c>
      <c r="C35" s="185" t="str">
        <f aca="false">IF(NOT(ISBLANK('Rad Hrd'!C6)),'Rad Hrd'!C6,"")</f>
        <v>Abstract: A new prototype tool for total dose and SEU simulation has been developed for the US Air Force to facilitate radiation-hardness by design.  IC optimization for hardness and performance are supported by this tool.</v>
      </c>
    </row>
    <row r="36" customFormat="false" ht="76.5" hidden="false" customHeight="false" outlineLevel="0" collapsed="false">
      <c r="A36" s="171" t="n">
        <f aca="false">IF(NOT(ISBLANK('Rad Hrd'!A7)),'Rad Hrd'!A7,"")</f>
        <v>0.347222222222222</v>
      </c>
      <c r="B36" s="159" t="str">
        <f aca="false">IF(NOT(ISBLANK('Rad Hrd'!B7)),'Rad Hrd'!B7,"")</f>
        <v>Reinventing CMOS to Stay on Moore's Law:  Implications for Government Electronics (12.2)
Theodore A Dellin
Sandia National Laboratories</v>
      </c>
      <c r="C36" s="159" t="str">
        <f aca="false">IF(NOT(ISBLANK('Rad Hrd'!C7)),'Rad Hrd'!C7,"")</f>
        <v>Abstract: This paper will describe the unprecedented material and device changes being implemented to keep CMOS on Moore's Law.  The impact of these changes on low volume and extended environment governmental applications will also be considered.</v>
      </c>
    </row>
    <row r="37" customFormat="false" ht="76.5" hidden="false" customHeight="false" outlineLevel="0" collapsed="false">
      <c r="A37" s="171" t="n">
        <f aca="false">IF(NOT(ISBLANK('Rad Hrd'!A8)),'Rad Hrd'!A8,"")</f>
        <v>0.361111111111111</v>
      </c>
      <c r="B37" s="159" t="str">
        <f aca="false">IF(NOT(ISBLANK('Rad Hrd'!B8)),'Rad Hrd'!B8,"")</f>
        <v>High performance RF mixed-signal electronics for space and strategic applications (12.3)
Charles Tabbert
Peregrine Semiconductor Corp.</v>
      </c>
      <c r="C37" s="159" t="str">
        <f aca="false">IF(NOT(ISBLANK('Rad Hrd'!C8)),'Rad Hrd'!C8,"")</f>
        <v>Abstract: Peregrine will discuss recent radiation test results of particular concern to strategic applications.  The trade-offs between different technologies will be examined with respect to paramters important to RF/ mixed-signal integrated circuit functionality</v>
      </c>
    </row>
    <row r="38" customFormat="false" ht="63.75" hidden="false" customHeight="false" outlineLevel="0" collapsed="false">
      <c r="A38" s="171" t="n">
        <f aca="false">IF(NOT(ISBLANK('Rad Hrd'!A9)),'Rad Hrd'!A9,"")</f>
        <v>0.375</v>
      </c>
      <c r="B38" s="159" t="str">
        <f aca="false">IF(NOT(ISBLANK('Rad Hrd'!B9)),'Rad Hrd'!B9,"")</f>
        <v>DOD's Future in Design Hardening (12.4)
Harald Schone
Air Force Research Laboratory</v>
      </c>
      <c r="C38" s="159" t="str">
        <f aca="false">IF(NOT(ISBLANK('Rad Hrd'!C9)),'Rad Hrd'!C9,"")</f>
        <v>Abstract: A DOD wide Design hardening plan is presented. Elements include the creation of open rad hard cell libraries, rad hard design/ simulation tools, and MOSIS like foundries access to improve performance / reliability and reduced cost.</v>
      </c>
    </row>
    <row r="39" customFormat="false" ht="76.5" hidden="false" customHeight="false" outlineLevel="0" collapsed="false">
      <c r="A39" s="171" t="n">
        <f aca="false">IF(NOT(ISBLANK('Rad Hrd'!A10)),'Rad Hrd'!A10,"")</f>
        <v>0.388888888888889</v>
      </c>
      <c r="B39" s="159" t="str">
        <f aca="false">IF(NOT(ISBLANK('Rad Hrd'!B10)),'Rad Hrd'!B10,"")</f>
        <v>A Roadmap for Radiation-Hardened-By-Design Integrated Circuits (12.5)
Don Mayer
The Aerospace Corp</v>
      </c>
      <c r="C39" s="159" t="str">
        <f aca="false">IF(NOT(ISBLANK('Rad Hrd'!C10)),'Rad Hrd'!C10,"")</f>
        <v>Abstract: A roadmap is presented that describes the tasks required to develop an industry-standard approach to radiation-hardened-by-design (RHBD) integrated circuits for military space applications.  Tasks include the development of simulation tools for radiation.</v>
      </c>
    </row>
    <row r="40" customFormat="false" ht="77.25" hidden="false" customHeight="false" outlineLevel="0" collapsed="false">
      <c r="A40" s="172" t="n">
        <f aca="false">IF(NOT(ISBLANK('Rad Hrd'!A11)),'Rad Hrd'!A11,"")</f>
        <v>0.402777777777778</v>
      </c>
      <c r="B40" s="173" t="str">
        <f aca="false">IF(NOT(ISBLANK('Rad Hrd'!B11)),'Rad Hrd'!B11,"")</f>
        <v>RHTCAD-Based Design Hardening and Scaling Studies (12.6)
Lloyd W. Massengill
Vanderbilt University</v>
      </c>
      <c r="C40" s="173" t="str">
        <f aca="false">IF(NOT(ISBLANK('Rad Hrd'!C11)),'Rad Hrd'!C11,"")</f>
        <v>Abstract: This presentation will outline U.S. Navy and DTRA supported efforts to apply physics-based TCAD radiation modeling to rad-hard integrated circuit process development, circuit design, and hardness assessment.  EDA tools based on calibrated RHTCAD models allow the impact of process scaling to be extended to circuit hardness.</v>
      </c>
    </row>
    <row r="41" s="179" customFormat="true" ht="13.5" hidden="false" customHeight="false" outlineLevel="0" collapsed="false">
      <c r="A41" s="184" t="str">
        <f aca="false">IF(NOT(ISBLANK('Rad Hrd'!A12)),'Rad Hrd'!A12,"")</f>
        <v>break</v>
      </c>
      <c r="B41" s="185" t="str">
        <f aca="false">IF(NOT(ISBLANK('Rad Hrd'!B12)),'Rad Hrd'!B12,"")</f>
        <v/>
      </c>
      <c r="C41" s="185" t="str">
        <f aca="false">IF(NOT(ISBLANK('Rad Hrd'!C12)),'Rad Hrd'!C12,"")</f>
        <v/>
      </c>
    </row>
    <row r="42" s="179" customFormat="true" ht="76.5" hidden="false" customHeight="false" outlineLevel="0" collapsed="false">
      <c r="A42" s="168" t="n">
        <f aca="false">IF(NOT(ISBLANK('Rad Hrd'!A13)),'Rad Hrd'!A13,"")</f>
        <v>0.430555555555556</v>
      </c>
      <c r="B42" s="169" t="str">
        <f aca="false">IF(NOT(ISBLANK('Rad Hrd'!B13)),'Rad Hrd'!B13,"")</f>
        <v>Radiation Hardness of Ultra Low Power CMOS Microcircuits (12.7)
Jody W. Gambles
University of Idaho</v>
      </c>
      <c r="C42" s="169" t="str">
        <f aca="false">IF(NOT(ISBLANK('Rad Hrd'!C13)),'Rad Hrd'!C13,"")</f>
        <v>Abstract: Radiation Hard Ultra Low Power (ULP) microcircuits are reported, including Single Event Effects immunity provided through application of proven Hardness By Design techniques. Commercial foundry process modification and ULP circuit applications provide enhanced TID immunity.</v>
      </c>
    </row>
    <row r="43" customFormat="false" ht="102" hidden="false" customHeight="false" outlineLevel="0" collapsed="false">
      <c r="A43" s="171" t="n">
        <f aca="false">IF(NOT(ISBLANK('Rad Hrd'!A14)),'Rad Hrd'!A14,"")</f>
        <v>0.444444444444444</v>
      </c>
      <c r="B43" s="159" t="str">
        <f aca="false">IF(NOT(ISBLANK('Rad Hrd'!B14)),'Rad Hrd'!B14,"")</f>
        <v>A NASA Perspective on Validation and Testing of Design Hardening for the Natural Space Radiation Environment (12.8)
Kenneth A. LaBel
NASA/GSFC</v>
      </c>
      <c r="C43" s="159" t="str">
        <f aca="false">IF(NOT(ISBLANK('Rad Hrd'!C14)),'Rad Hrd'!C14,"")</f>
        <v>Abstract: With the dearth of dedicated radiation hardened foundries, new and novel techniques are being developed for hardening designs using non-dedicated foundry services. In this paper, we will discuss the implications of validating these methods for the natural space radiation environment issues: total ionizing dose (TID) and single event effects (SEE). Topics of discussion include: - Types of test that are required,- Design coverage (i.e., design libraries: do they need validating for each application?), and - A new task within NASA to compare existing design hardening techniques.  This latter task is a new effort in FY03 utilizing a 8051 microcontroller core from multiple design hardening developers as a test vehicle to evaluate each's mitigative techniques.</v>
      </c>
    </row>
    <row r="44" customFormat="false" ht="113.25" hidden="false" customHeight="true" outlineLevel="0" collapsed="false">
      <c r="A44" s="172" t="n">
        <f aca="false">IF(NOT(ISBLANK('Rad Hrd'!A15)),'Rad Hrd'!A15,"")</f>
        <v>0.458333333333333</v>
      </c>
      <c r="B44" s="173" t="str">
        <f aca="false">IF(NOT(ISBLANK('Rad Hrd'!B15)),'Rad Hrd'!B15,"")</f>
        <v>RHPPC  Processor Design Hardening (12.9)
Gary R Brown
Honeywell</v>
      </c>
      <c r="C44" s="173" t="str">
        <f aca="false">IF(NOT(ISBLANK('Rad Hrd'!C15)),'Rad Hrd'!C15,"")</f>
        <v>Withdrawn</v>
      </c>
    </row>
    <row r="45" customFormat="false" ht="12.75" hidden="true" customHeight="false" outlineLevel="0" collapsed="false">
      <c r="A45" s="166" t="str">
        <f aca="false">IF(NOT(ISBLANK('Urban Sec 1'!A12)),'Urban Sec 1'!A12,"")</f>
        <v/>
      </c>
      <c r="B45" s="149" t="str">
        <f aca="false">IF(NOT(ISBLANK('Urban Sec 1'!B12)),'Urban Sec 1'!B12,"")</f>
        <v/>
      </c>
      <c r="C45" s="149" t="str">
        <f aca="false">IF(NOT(ISBLANK('Urban Sec 1'!C12)),'Urban Sec 1'!C12,"")</f>
        <v/>
      </c>
    </row>
    <row r="46" customFormat="false" ht="12.75" hidden="false" customHeight="false" outlineLevel="0" collapsed="false">
      <c r="A46" s="165" t="str">
        <f aca="false">IF(NOT(ISBLANK(Metro!A1)),Metro!A1,"")</f>
        <v>(13) Critical Metrology</v>
      </c>
      <c r="B46" s="149"/>
      <c r="C46" s="149"/>
    </row>
    <row r="47" customFormat="false" ht="12.75" hidden="false" customHeight="false" outlineLevel="0" collapsed="false">
      <c r="A47" s="166" t="str">
        <f aca="false">IF(NOT(ISBLANK(Metro!A2)),Metro!A2,"")</f>
        <v>Wednesday 2 April / 10:20-12:00</v>
      </c>
      <c r="B47" s="149"/>
      <c r="C47" s="149"/>
    </row>
    <row r="48" customFormat="false" ht="12.75" hidden="false" customHeight="false" outlineLevel="0" collapsed="false">
      <c r="A48" s="166" t="str">
        <f aca="false">IF(NOT(ISBLANK(Metro!A3)),Metro!A3,"")</f>
        <v>Ballroom 5</v>
      </c>
      <c r="B48" s="149"/>
      <c r="C48" s="149"/>
    </row>
    <row r="49" customFormat="false" ht="12.75" hidden="false" customHeight="false" outlineLevel="0" collapsed="false">
      <c r="A49" s="167" t="str">
        <f aca="false">IF(NOT(ISBLANK(Metro!A4)),Metro!A4,"")</f>
        <v>Chair: Steve Knight, NIST</v>
      </c>
      <c r="B49" s="149"/>
      <c r="C49" s="149"/>
    </row>
    <row r="50" customFormat="false" ht="13.5" hidden="false" customHeight="false" outlineLevel="0" collapsed="false">
      <c r="A50" s="166" t="str">
        <f aca="false">IF(NOT(ISBLANK('AOSP I'!A5)),'AOSP I'!A5,"")</f>
        <v/>
      </c>
      <c r="B50" s="149"/>
      <c r="C50" s="149"/>
    </row>
    <row r="51" s="179" customFormat="true" ht="118.5" hidden="false" customHeight="true" outlineLevel="0" collapsed="false">
      <c r="A51" s="184" t="n">
        <f aca="false">IF(NOT(ISBLANK(Metro!A6)),Metro!A6,"")</f>
        <v>0.430555555555556</v>
      </c>
      <c r="B51" s="185" t="str">
        <f aca="false">IF(NOT(ISBLANK(Metro!B6)),Metro!B6,"")</f>
        <v>An Overview of Metrology for the Semiconductor Industry at the National Institute of Standards and Technology (13.1)
Stephen Knight
NIST</v>
      </c>
      <c r="C51" s="185" t="str">
        <f aca="false">IF(NOT(ISBLANK(Metro!C6)),Metro!C6,"")</f>
        <v>Abstract: Semiconductor metrology developments at NIST have been conducted since the 1950s, covering a wide range of topics, including investigation of the causes of second breakdown in bipolar transistors, development of the four point probe technique for resistivity measurements, the production of Standard Reference Materials (SRMÿ) for resistivity, film thickness, and ion implant, to calorimetry of deep ultraviolet laser.  Currently the total effort of relevance to the semiconductor manufacturing industry and its supporting infrastructure is approximately $31M per year.  This overview presentation covers the major programs underway, and highlights the various ways industry can partner with NIST to obtain critically needed metrology techniques, artifacts, calibration services, and results.  The following talks will illustrate examples of such collaborations.</v>
      </c>
    </row>
    <row r="52" customFormat="false" ht="208.5" hidden="false" customHeight="true" outlineLevel="0" collapsed="false">
      <c r="A52" s="171" t="n">
        <f aca="false">IF(NOT(ISBLANK(Metro!A7)),Metro!A7,"")</f>
        <v>0.444444444444444</v>
      </c>
      <c r="B52" s="159" t="str">
        <f aca="false">IF(NOT(ISBLANK(Metro!B7)),Metro!B7,"")</f>
        <v>Critical Dimension and Overlay Metrology (13.2)
Michael T. Postek
NIST</v>
      </c>
      <c r="C52" s="159" t="str">
        <f aca="false">IF(NOT(ISBLANK(Metro!C7)),Metro!C7,"")</f>
        <v>Abstract: Critical dimension and overlay metrology are two of the important measurements made in semiconductor device fabrication. Critical dimension metrology is important to ensure that the product meets the design target and overlay metrology ensures correct alignment of the various layers composing the device. Where semiconductor metrology research is concerned, the role of NIST is to develop the infrastructural metrology and standards for the semiconductor industry. NIST has been involved with critical dimension metrology since the early work on photomask metrology began in the 1970s and over the years has produced a series of accurate optical photomask standards. Because of the nanometer sizes of devices in current semiconductor production, wafer CD metrology is currently being pursued with scanning electron beam instrumentation commonly called the CD-SEM, since this is currently the most common tool used in the industry for this purpose. Scanned probe instrumentation is also being explored for accurate metrology, as well as electrical metrology.
Standards and metrology methodology for optical overlay metrology are now being used by the
industry and a move to scanned electron beam metrology may also be in the offing.  This
presentation will highlight some of the projects have been developed closely with International
SEMATECH for the efficient bi-directional transfer of metrology technology from NIST to industry
and the transfer of the pressing industrial needs from industry to NIST.</v>
      </c>
    </row>
    <row r="53" customFormat="false" ht="102" hidden="false" customHeight="false" outlineLevel="0" collapsed="false">
      <c r="A53" s="171" t="n">
        <f aca="false">IF(NOT(ISBLANK(Metro!A8)),Metro!A8,"")</f>
        <v>0.458333333333333</v>
      </c>
      <c r="B53" s="159" t="str">
        <f aca="false">IF(NOT(ISBLANK(Metro!B8)),Metro!B8,"")</f>
        <v>Modeling, Measurement and Standards for Wafer Inspection (13.3)
George W. Mulholland
NIST</v>
      </c>
      <c r="C53" s="159" t="str">
        <f aca="false">IF(NOT(ISBLANK(Metro!C8)),Metro!C8,"")</f>
        <v>Abstract: NIST has been working with The International SSIS Specification Task Force since May, 2000, in assessing the status of the existing methodology for particle size calibration of SSIS and  developing new standards for specifying and calibrating SSIS. The major technical issues regarding the calibration of SSIS will be presented including descriptions of the salient features of the SSIS and the deposition systems including the widely used differential mobility classifier.  The role of the NIST SRMÒ 1963 (100 nm) as a calibration standard will be discussed.  Data from round robin experiments, which NIST has helped the SEMI run and analyze, will be reviewed.  The major features of the new standards will be presented.</v>
      </c>
    </row>
    <row r="54" customFormat="false" ht="207" hidden="false" customHeight="true" outlineLevel="0" collapsed="false">
      <c r="A54" s="171" t="n">
        <f aca="false">IF(NOT(ISBLANK(Metro!A9)),Metro!A9,"")</f>
        <v>0.472222222222222</v>
      </c>
      <c r="B54" s="159" t="str">
        <f aca="false">IF(NOT(ISBLANK(Metro!B9)),Metro!B9,"")</f>
        <v>Interconnect Materials and Reliability Metrology (13.4)
David T. Read
NIST</v>
      </c>
      <c r="C54" s="159" t="str">
        <f aca="false">IF(NOT(ISBLANK(Metro!C9)),Metro!C9,"")</f>
        <v>Abstract: The NIST effort in interconnect materials and reliability metrology is focused on two areas: material properties relevant to interconnects and packaging, and experimental measurement of local displacements and strains. The materials data are basic input for finite element models of interconnect stacks and other structures. The local displacements may be diagnostic of design or manufacturing issues, or may add value to a mathematical simulation by providing verification and by revealing unsuspected modes of deformation or failure. Our key capabilities in material properties are for microtensile testing of thin films, and for vibrating-cantilever and interferometric measurements on MEMS structures. Our key capability in local displacement measurement is electron beam moiré. Tensile specimens of thin films with gauge strips 10 micrometers wide by 200 micrometers long are freed from the sacrificial silicon substrate by etching in xenon difluoride, and tested at temperatures up to 200 C in an optical microscope or in an SEM. E-beam moiré measurements use gratings written by e-beam lithography, with a typical pitch of a few tenths of a micrometer. Temperature cycles from
-100 to +150 C are imposed on the specimen within the SEM chamber.  Specimen materials, such
as lithographically-patterned microtensile specimens or blanket films, or packages such as
ball-grid-arrays, have been supplied by a series of industry partners. Results are reported in
presentations to the industrial counterpart, and published.</v>
      </c>
    </row>
    <row r="55" customFormat="false" ht="77.25" hidden="false" customHeight="false" outlineLevel="0" collapsed="false">
      <c r="A55" s="172" t="n">
        <f aca="false">IF(NOT(ISBLANK(Metro!A10)),Metro!A10,"")</f>
        <v>0.486111111111111</v>
      </c>
      <c r="B55" s="173" t="str">
        <f aca="false">IF(NOT(ISBLANK(Metro!B10)),Metro!B10,"")</f>
        <v>Metrology for Molecular Electronics (13.5)
Curt A. Richter
National Institute of Standards and Technology</v>
      </c>
      <c r="C55" s="173" t="str">
        <f aca="false">IF(NOT(ISBLANK(Metro!C10)),Metro!C10,"")</f>
        <v>Abstract: Molecular electronics is an emerging technology that offers combined computing and sensing at the nanometer length scale.  Few experiments have demonstrated repeatable electrical measurement of molecular systems.  We describe improved methodologies for electrically contacting and characterizing molecular monolayer devices.</v>
      </c>
    </row>
    <row r="56" customFormat="false" ht="12.75" hidden="false" customHeight="false" outlineLevel="0" collapsed="false">
      <c r="A56" s="166" t="str">
        <f aca="false">IF(NOT(ISBLANK(Metro!A11)),Metro!A11,"")</f>
        <v/>
      </c>
      <c r="B56" s="149" t="str">
        <f aca="false">IF(NOT(ISBLANK(Metro!B11)),Metro!B11,"")</f>
        <v/>
      </c>
      <c r="C56" s="149" t="str">
        <f aca="false">IF(NOT(ISBLANK(Metro!C11)),Metro!C11,"")</f>
        <v/>
      </c>
    </row>
    <row r="57" customFormat="false" ht="12.75" hidden="false" customHeight="false" outlineLevel="0" collapsed="false">
      <c r="A57" s="165" t="str">
        <f aca="false">IF(NOT(ISBLANK(UNWM!A1)),UNWM!A1,"")</f>
        <v>(14) Unconventional Nuclear Warfare Defense</v>
      </c>
      <c r="B57" s="149"/>
      <c r="C57" s="149"/>
    </row>
    <row r="58" customFormat="false" ht="12.75" hidden="false" customHeight="false" outlineLevel="0" collapsed="false">
      <c r="A58" s="166" t="str">
        <f aca="false">Sessions!D31</f>
        <v>Wednesday 2 April /11:30-12:30</v>
      </c>
      <c r="B58" s="166"/>
      <c r="C58" s="149" t="str">
        <f aca="false">IF(NOT(ISBLANK('Photonics I'!C19)),'Photonics I'!C19,"")</f>
        <v/>
      </c>
    </row>
    <row r="59" customFormat="false" ht="12.75" hidden="false" customHeight="false" outlineLevel="0" collapsed="false">
      <c r="A59" s="166" t="str">
        <f aca="false">Sessions!E31</f>
        <v>Offsite</v>
      </c>
      <c r="B59" s="131"/>
      <c r="C59" s="174"/>
    </row>
    <row r="60" customFormat="false" ht="12.75" hidden="false" customHeight="false" outlineLevel="0" collapsed="false">
      <c r="A60" s="167" t="str">
        <f aca="false">"Chair: "&amp;Sessions!C31</f>
        <v>Chair: Patrick Kolbas, DTRA</v>
      </c>
      <c r="B60" s="186"/>
      <c r="C60" s="174"/>
    </row>
    <row r="61" customFormat="false" ht="13.5" hidden="false" customHeight="false" outlineLevel="0" collapsed="false">
      <c r="A61" s="166" t="str">
        <f aca="false">IF(NOT(ISBLANK(WBG!A5)),WBG!A5,"")</f>
        <v/>
      </c>
    </row>
    <row r="62" s="170" customFormat="true" ht="172.5" hidden="false" customHeight="true" outlineLevel="0" collapsed="false">
      <c r="A62" s="184" t="n">
        <f aca="false">IF(NOT(ISBLANK(UNWM!A5)),UNWM!A5,"")</f>
        <v>0.979166666666667</v>
      </c>
      <c r="B62" s="185" t="str">
        <f aca="false">IF(NOT(ISBLANK(UNWM!B5)),UNWM!B5,"")</f>
        <v>UNWD overall project review and lessons learned from installation demonstrations. (14.1)
Patrick Kolbas
DTRA</v>
      </c>
      <c r="C62" s="185" t="str">
        <f aca="false">IF(NOT(ISBLANK(UNWM!C5)),UNWM!C5,"")</f>
        <v>Abstract: The terrorist attacks of 11 September 2001 vividly demonstrate the need to greatly expand governmental efforts to develop and field systems that can defend against threats posed by weapons of mass destruction. One of the most unsettling and dangerous threats to the U.S. homeland is the possibility of nuclear terrorism using unconventional methods. Unconventional Nuclear Warfare Defense (UNWD) is working on designing an operational capability to detect, identify, respond, and prevent the threat of stolen nuclear weapons, improvised nuclear devices (INDs), or radiological dispersal devices (RDDs) by unconventional delivery methods.  UNWD, as authorized, is a joint Defense Threat Reduction Agency (DTRA) and National Nuclear Security Administration (NNSA) program directed to demonstrate an installation nuclear warfare protection system and establish a test bed for such, and to restore the historical balance between operational needs and sustaining R&amp;D investments within the nuclear search arena.
This session will provide an overview of existing and planned programs with technical presentations in selected areas of new technologies and techniques for detection.</v>
      </c>
    </row>
    <row r="63" s="179" customFormat="true" ht="161.25" hidden="false" customHeight="true" outlineLevel="0" collapsed="false">
      <c r="A63" s="187" t="n">
        <f aca="false">IF(NOT(ISBLANK(UNWM!A6)),UNWM!A6,"")</f>
        <v>0.993055555555556</v>
      </c>
      <c r="B63" s="188" t="str">
        <f aca="false">IF(NOT(ISBLANK(UNWM!B6)),UNWM!B6,"")</f>
        <v>Nuclear Weapons Accident Exercises (NUWAX), and future Consequence Management Exercises. (14.2)
Art Laubach
DTRA</v>
      </c>
      <c r="C63" s="188" t="str">
        <f aca="false">IF(NOT(ISBLANK(UNWM!C6)),UNWM!C6,"")</f>
        <v>Abstract: The purpose of DTRA's accident/incident and consequence management exercises is to evaluate existing procedures and interactive processes required to respond to accidents and incidents involving nuclear weapons, nuclear reactors, improvised nuclear/radiological devices, other radiological materials, or other WMD material.  The Emergency Response Branch (CSER) is responsible for the planning, development, exercise and evaluation of policies and procedures to maintain the national response capability.  The goals of national-level exercises are to improve US response capabilities and to evaluate federal, state, and local policies for responding to radiological accidents or incidents, and when applicable, evaluate allied policies.  These exercises are part of the Assistant to the Secretary of Defense for Nuclear and Chemical and Biological's (ATSD (NCB)) regularly scheduled radiological accident and incident exercise program and require players to respond to simulated accidents and incidents involving nuclear weapons, nuclear reactors, improvised nuclear devices, or other radiological materials located within the Continental United States (CONUS) and overseas.</v>
      </c>
    </row>
    <row r="64" customFormat="false" ht="127.5" hidden="false" customHeight="false" outlineLevel="0" collapsed="false">
      <c r="A64" s="171" t="n">
        <f aca="false">IF(NOT(ISBLANK(UNWM!A7)),UNWM!A7,"")</f>
        <v>1.00694444444444</v>
      </c>
      <c r="B64" s="159" t="str">
        <f aca="false">IF(NOT(ISBLANK(UNWM!B7)),UNWM!B7,"")</f>
        <v>Requirements and Directions for WMD Monitoring Systems. (14.3)
Derek Mahin
DTRA</v>
      </c>
      <c r="C64" s="159" t="str">
        <f aca="false">IF(NOT(ISBLANK(UNWM!C7)),UNWM!C7,"")</f>
        <v>Abstract: The events of September 11th have dramatically altered the requirement generation process. With the terrorist attack on our Homeland, the few stakeholders having operational requirements has exponentially grown to many agencies, companies, and a concerned and fearful civilian population. The primary stakeholders for validated and documented requirements generation regarding radiological sensors were in DoD and the Department of Energy (DOE), but now include Homeland Security, FBI, FEMA, Customs, and State and Local first responders, just to name a few. Many stakeholders have not had the opportunity to elicit, analyze or validate their own requirements. This is critical to complete today's mission: not only must we continue to protect the warfighter, now we must protect the city, the port, the border crossing, and dramatically reduce or eliminate the risk to any civilian life.</v>
      </c>
    </row>
    <row r="65" customFormat="false" ht="90" hidden="false" customHeight="false" outlineLevel="0" collapsed="false">
      <c r="A65" s="172" t="n">
        <f aca="false">IF(NOT(ISBLANK(UNWM!A8)),UNWM!A8,"")</f>
        <v>1.02083333333333</v>
      </c>
      <c r="B65" s="173" t="str">
        <f aca="false">IF(NOT(ISBLANK(UNWM!B8)),UNWM!B8,"")</f>
        <v>Countering Nuclear Threats: Current Threat Assessment and Research and Development Initiatives (14.4)
Sara Scott
Los Alamos National Laboratory</v>
      </c>
      <c r="C65" s="173" t="str">
        <f aca="false">IF(NOT(ISBLANK(UNWM!C8)),UNWM!C8,"")</f>
        <v>Abstract: Analyses of nuclear threats with respect to available technical and operational tools for countering these threats have been performed; these efforts have resulted in identification of capability gaps. The status of these analyses will be summarized and used to provide the context for an overview of current research and development initiatives. Examples of real-world applications of advanced technology to address homeland security needs will be provided.</v>
      </c>
    </row>
    <row r="66" customFormat="false" ht="12.75" hidden="false" customHeight="false" outlineLevel="0" collapsed="false">
      <c r="A66" s="165" t="str">
        <f aca="false">IF(NOT(ISBLANK('AOSP II'!A1)),'AOSP II'!A1,"")</f>
        <v>(15) Analog Optical Signal Processing (AOSP) Session II</v>
      </c>
      <c r="B66" s="149"/>
      <c r="C66" s="149"/>
    </row>
    <row r="67" customFormat="false" ht="12.75" hidden="false" customHeight="false" outlineLevel="0" collapsed="false">
      <c r="A67" s="166" t="str">
        <f aca="false">IF(NOT(ISBLANK('AOSP II'!A2)),'AOSP II'!A2,"")</f>
        <v>Wednesday 2 April / 1:20-6:10</v>
      </c>
    </row>
    <row r="68" customFormat="false" ht="12.75" hidden="false" customHeight="false" outlineLevel="0" collapsed="false">
      <c r="A68" s="166" t="str">
        <f aca="false">IF(NOT(ISBLANK('AOSP II'!A3)),'AOSP II'!A3,"")</f>
        <v>Ballroom 5</v>
      </c>
    </row>
    <row r="69" customFormat="false" ht="12.75" hidden="false" customHeight="false" outlineLevel="0" collapsed="false">
      <c r="A69" s="167" t="str">
        <f aca="false">IF(NOT(ISBLANK('AOSP II'!A4)),'AOSP II'!A4,"")</f>
        <v>Chair: Bill Schneider, DARPA/MTO</v>
      </c>
    </row>
    <row r="70" customFormat="false" ht="13.5" hidden="false" customHeight="false" outlineLevel="0" collapsed="false">
      <c r="A70" s="166" t="str">
        <f aca="false">IF(NOT(ISBLANK('Urban Sec 2'!A5)),'Urban Sec 2'!A5,"")</f>
        <v/>
      </c>
    </row>
    <row r="71" s="179" customFormat="true" ht="89.25" hidden="false" customHeight="false" outlineLevel="0" collapsed="false">
      <c r="A71" s="184" t="n">
        <f aca="false">IF(NOT(ISBLANK('AOSP II'!A6)),'AOSP II'!A6,"")</f>
        <v>0.555555555555556</v>
      </c>
      <c r="B71" s="185" t="str">
        <f aca="false">IF(NOT(ISBLANK('AOSP II'!B6)),'AOSP II'!B6,"")</f>
        <v>Optical-Coherent-Transient technologies for wide-bandwidth and multidimensional analog signal processing (15.1)
Wm Randall Babbitt
Montana State University</v>
      </c>
      <c r="C71" s="185" t="str">
        <f aca="false">IF(NOT(ISBLANK('AOSP II'!C6)),'AOSP II'!C6,"")</f>
        <v>Abstract: Optical-Coherent-Transient (OCT) technologies offer solutions to the demanding high bandwidth and large time-bandwidth product parallel analog signal processing requirements of next generation RF arrayed systems.  Novel approaches to true-time-delay beamsteering, correlating array receivers, frequency domain synthesis for arbitrary waveform generation, adaptive processing for beamforming and jammer-nulling, and passive correlation-based antenna-array imaging are addressed.  Wide-bandwidth capabilities in excess of 10 GHz and time delays of several microseconds are simultaneously achievable, providing time-bandwidth-products up to 100,000.</v>
      </c>
    </row>
    <row r="72" customFormat="false" ht="102" hidden="false" customHeight="false" outlineLevel="0" collapsed="false">
      <c r="A72" s="171" t="n">
        <f aca="false">IF(NOT(ISBLANK('AOSP II'!A7)),'AOSP II'!A7,"")</f>
        <v>0.576388888888889</v>
      </c>
      <c r="B72" s="159" t="str">
        <f aca="false">IF(NOT(ISBLANK('AOSP II'!B7)),'AOSP II'!B7,"")</f>
        <v>Novel Techniques for generation of ultra-spectrally pure signals, and ultra-high dynamic range true time delay for optical signal processing (15.2)
Lute Maleki
Jet Propulsion Laboratory</v>
      </c>
      <c r="C72" s="159" t="str">
        <f aca="false">IF(NOT(ISBLANK('AOSP II'!C7)),'AOSP II'!C7,"")</f>
        <v>Abstract: The first objective to this project is to develop an opto-electric oscillator (OEO) capable of producing ultra-high spectral purity signals at X and Ka-bands.  In particular, it is the objective to develop a 10 GHz source with phase noise of - 165 dBc/Hz at 10 kHz from the carrier.  The second objective of the task is to exploit the phenomenon of "slow light" and develop a true time delay based on a rubidium vapor cell.</v>
      </c>
    </row>
    <row r="73" customFormat="false" ht="127.5" hidden="false" customHeight="false" outlineLevel="0" collapsed="false">
      <c r="A73" s="171" t="n">
        <f aca="false">IF(NOT(ISBLANK('AOSP II'!A8)),'AOSP II'!A8,"")</f>
        <v>0.597222222222222</v>
      </c>
      <c r="B73" s="159" t="str">
        <f aca="false">IF(NOT(ISBLANK('AOSP II'!B8)),'AOSP II'!B8,"")</f>
        <v>Novel Coupling of On-chip Optical Elements Through Photonic Band Gap Crystals to Achieve Ultra-High Performance Optical Sources and Filters for Analog Optical Signal Processing  (15.3)
Danny Eliyahu
OEwaves, Inc.</v>
      </c>
      <c r="C73" s="159" t="str">
        <f aca="false">IF(NOT(ISBLANK('AOSP II'!C8)),'AOSP II'!C8,"")</f>
        <v>Abstract: The overall objective of this project is to develop an ultra high performance chip based opto-electronic oscillator based on high Q optical micro-resonator coupled with a photonic band gap device with semiconductor opto-electronic integrated circuit.  It is also an objective to develop high performance optical domain RF filters, and high performance modulators based on active and passive micro-resonators.</v>
      </c>
    </row>
    <row r="74" customFormat="false" ht="76.5" hidden="false" customHeight="false" outlineLevel="0" collapsed="false">
      <c r="A74" s="171" t="n">
        <f aca="false">IF(NOT(ISBLANK('AOSP II'!A9)),'AOSP II'!A9,"")</f>
        <v>0.618055555555556</v>
      </c>
      <c r="B74" s="159" t="str">
        <f aca="false">IF(NOT(ISBLANK('AOSP II'!B9)),'AOSP II'!B9,"")</f>
        <v>Laser-based RF Precision Oscillators (15.4)
Jonathan C. Twichell
MIT-Lincoln Laboratory</v>
      </c>
      <c r="C74" s="159" t="str">
        <f aca="false">IF(NOT(ISBLANK('AOSP II'!C9)),'AOSP II'!C9,"")</f>
        <v>Abstract: The objective is to use a single laser cavity structured so that two, and only two, lines lase and to beat these two optical lines on a heterodyne detector to produce a stable RF tone.  The program is structured with a sequence of objectives, first to demonstrate the two-line lasing, then to measure the stability of the RF tone produced.  A final stage seeks to reduce the size and improve the environmental robustness of the oscillator with both advanced heterodyne detectors, and industrial participation in the laser design.</v>
      </c>
    </row>
    <row r="75" customFormat="false" ht="77.25" hidden="false" customHeight="false" outlineLevel="0" collapsed="false">
      <c r="A75" s="172" t="n">
        <f aca="false">IF(NOT(ISBLANK('AOSP II'!A11)),'AOSP II'!A11,"")</f>
        <v>0.652777777777778</v>
      </c>
      <c r="B75" s="173" t="str">
        <f aca="false">IF(NOT(ISBLANK('AOSP II'!B11)),'AOSP II'!B11,"")</f>
        <v>Photonic Arbitrary Waveform Generation via Spectral Synthesis (PAWG-SS) (15.5)
Peter J. Delfyett
University of Central Florida</v>
      </c>
      <c r="C75" s="173" t="str">
        <f aca="false">IF(NOT(ISBLANK('AOSP II'!C11)),'AOSP II'!C11,"")</f>
        <v>Abstract: The overall objective of this project is to develop a photonic arbitrary waveform generator based on optically synthesizing these waveforms from an ultrastable comb of optical carriers generated from a modelocked semiconductor diode laser.  In addition, the project will identify a path to achieve photonic arbitrary waveform generation based on a full-scale optoelectronic device integration platform.</v>
      </c>
    </row>
    <row r="76" customFormat="false" ht="13.5" hidden="false" customHeight="false" outlineLevel="0" collapsed="false">
      <c r="A76" s="182" t="str">
        <f aca="false">IF(NOT(ISBLANK('AOSP II'!A10)),'AOSP II'!A10,"")</f>
        <v>break</v>
      </c>
      <c r="B76" s="183" t="str">
        <f aca="false">IF(NOT(ISBLANK('AOSP II'!B10)),'AOSP II'!B10,"")</f>
        <v/>
      </c>
      <c r="C76" s="183" t="str">
        <f aca="false">IF(NOT(ISBLANK('AOSP II'!C10)),'AOSP II'!C10,"")</f>
        <v/>
      </c>
    </row>
    <row r="77" s="179" customFormat="true" ht="89.25" hidden="false" customHeight="false" outlineLevel="0" collapsed="false">
      <c r="A77" s="184" t="n">
        <f aca="false">IF(NOT(ISBLANK('AOSP II'!A12)),'AOSP II'!A12,"")</f>
        <v>0.673611111111111</v>
      </c>
      <c r="B77" s="185" t="str">
        <f aca="false">IF(NOT(ISBLANK('AOSP II'!B12)),'AOSP II'!B12,"")</f>
        <v>Integrated InP All-Optical Waveform Generator for All Optical Signal Processing (15.6)
Young-Kai Chen
Lucent Technologies</v>
      </c>
      <c r="C77" s="185" t="str">
        <f aca="false">IF(NOT(ISBLANK('AOSP II'!C12)),'AOSP II'!C12,"")</f>
        <v>Abstract: The goal of this research program is to explore an innovative high-performance and wide-band optical arbitrary waveform generator using switched delay lines and remote heterodyne techniques.</v>
      </c>
    </row>
    <row r="78" customFormat="false" ht="102" hidden="false" customHeight="false" outlineLevel="0" collapsed="false">
      <c r="A78" s="171" t="n">
        <f aca="false">IF(NOT(ISBLANK('AOSP II'!A13)),'AOSP II'!A13,"")</f>
        <v>0.694444444444444</v>
      </c>
      <c r="B78" s="159" t="str">
        <f aca="false">IF(NOT(ISBLANK('AOSP II'!B13)),'AOSP II'!B13,"")</f>
        <v>PMOPTIARB: Wideband Optical Arbitrary Waveforms Using Fourier 
Composition (15.7)
Daniel Van Der Weide
University of Wisconsin-Madison</v>
      </c>
      <c r="C78" s="159" t="str">
        <f aca="false">IF(NOT(ISBLANK('AOSP II'!C13)),'AOSP II'!C13,"")</f>
        <v>Abstract: We show results from an electronically-synthesized arbitrary waveform generator driving an optical modulator. By using vector modulating harmonics of a pulse generator and recombining them through a broadband amplifier, we achieve very low phase noise, high dynamic range and low spurious outputs in a scale-model brassboard that operates to 5 GHz; integrated versions of this system will operate to 100 GHz with 10 GHz instantaneous bandwidths.</v>
      </c>
    </row>
    <row r="79" customFormat="false" ht="89.25" hidden="false" customHeight="false" outlineLevel="0" collapsed="false">
      <c r="A79" s="171" t="n">
        <f aca="false">IF(NOT(ISBLANK('AOSP II'!A14)),'AOSP II'!A14,"")</f>
        <v>0.715277777777778</v>
      </c>
      <c r="B79" s="159" t="str">
        <f aca="false">IF(NOT(ISBLANK('AOSP II'!B14)),'AOSP II'!B14,"")</f>
        <v>Analog Optical Signal Processing Functional Demonstration (AOSP-FD) (15.8)
Anthony E Spezio
Naval Research Laboratory</v>
      </c>
      <c r="C79" s="159" t="str">
        <f aca="false">IF(NOT(ISBLANK('AOSP II'!C14)),'AOSP II'!C14,"")</f>
        <v>Abstract: The Analog Optical Signal Processing Functional Demonstration (AOSP-FD) objective is the demonstration of AOSP development modules in the intended system function. The goal is to provide a first level of system integration and functional assessment for the enhanced processing capability promised by the AOSP modules.</v>
      </c>
    </row>
    <row r="80" customFormat="false" ht="141" hidden="false" customHeight="false" outlineLevel="0" collapsed="false">
      <c r="A80" s="172" t="n">
        <f aca="false">IF(NOT(ISBLANK('AOSP II'!A15)),'AOSP II'!A15,"")</f>
        <v>0.736111111111111</v>
      </c>
      <c r="B80" s="173" t="str">
        <f aca="false">IF(NOT(ISBLANK('AOSP II'!B15)),'AOSP II'!B15,"")</f>
        <v>Adaptive Optical Signal Processing for Microwave-Carrier Broadband Signals (26.9)
Zoya Popovic
University of Colorado</v>
      </c>
      <c r="C80" s="173" t="str">
        <f aca="false">IF(NOT(ISBLANK('AOSP II'!C15)),'AOSP II'!C15,"")</f>
        <v>Abstract: This paper will presents an X-band smart antenna array in which adaptive processing of the received signals is performed by dynamic holographic optical circuitry. The optical circuitry adaptively extracts the principal component of the received signal space, that is, the strongest first-order independent temporal component of the ensemble of received signals. The adaptive receiver system can be used, for example, to mitigate multipath interference effects, and can separate one received signal from another even though their power spectra may entirely overlap. A prototype two-channel system is designed to fit in a standard-size briefcase and consume less than 50 W of power. The input to the system are modulated waves with a carrier in X-band, and the output is an electronic demodulated signal. Component and end-to-end system measurements give quantitative indicators for the usefulness of optical processing in wireless communications. An extension to other signal-processing algorithms useful, e.g. in jammer suppression, will also be discussed.</v>
      </c>
    </row>
    <row r="81" customFormat="false" ht="12.75" hidden="false" customHeight="false" outlineLevel="0" collapsed="false">
      <c r="A81" s="166"/>
    </row>
    <row r="82" customFormat="false" ht="12.75" hidden="false" customHeight="false" outlineLevel="0" collapsed="false">
      <c r="A82" s="166"/>
    </row>
    <row r="83" customFormat="false" ht="12.75" hidden="false" customHeight="false" outlineLevel="0" collapsed="false">
      <c r="A83" s="165" t="str">
        <f aca="false">IF(NOT(ISBLANK('Sensor Tech'!A1)),'Sensor Tech'!A1,"")</f>
        <v>(16) Sensor Systems Technology</v>
      </c>
    </row>
    <row r="84" customFormat="false" ht="12.75" hidden="false" customHeight="false" outlineLevel="0" collapsed="false">
      <c r="A84" s="166" t="str">
        <f aca="false">IF(NOT(ISBLANK('Sensor Tech'!A2)),'Sensor Tech'!A2,"")</f>
        <v>Wednesday 2 April / 1:20-5:40</v>
      </c>
    </row>
    <row r="85" customFormat="false" ht="12.75" hidden="false" customHeight="false" outlineLevel="0" collapsed="false">
      <c r="A85" s="166" t="str">
        <f aca="false">IF(NOT(ISBLANK('Sensor Tech'!A3)),'Sensor Tech'!A3,"")</f>
        <v>Ballroom 6</v>
      </c>
    </row>
    <row r="86" customFormat="false" ht="12.75" hidden="false" customHeight="false" outlineLevel="0" collapsed="false">
      <c r="A86" s="167" t="str">
        <f aca="false">IF(NOT(ISBLANK('Sensor Tech'!A4)),'Sensor Tech'!A4,"")</f>
        <v>Chair: Chris Lesniak, AFRL/SN, Co Chair: Tony Quach, AFRL/SN, </v>
      </c>
    </row>
    <row r="87" customFormat="false" ht="13.5" hidden="false" customHeight="false" outlineLevel="0" collapsed="false">
      <c r="A87" s="166" t="str">
        <f aca="false">IF(NOT(ISBLANK('Sensor Tech'!A5)),'Sensor Tech'!A5,"")</f>
        <v/>
      </c>
    </row>
    <row r="88" s="179" customFormat="true" ht="102" hidden="false" customHeight="false" outlineLevel="0" collapsed="false">
      <c r="A88" s="184" t="n">
        <f aca="false">IF(NOT(ISBLANK('Sensor Tech'!A6)),'Sensor Tech'!A6,"")</f>
        <v>0.555555555555556</v>
      </c>
      <c r="B88" s="185" t="str">
        <f aca="false">IF(NOT(ISBLANK('Sensor Tech'!B6)),'Sensor Tech'!B6,"")</f>
        <v>High-Efficiency X-band Power Amplifiers and Spatial Power Combiners (16.1)
Zoya Popovic
University of Colorado</v>
      </c>
      <c r="C88" s="185" t="str">
        <f aca="false">IF(NOT(ISBLANK('Sensor Tech'!C6)),'Sensor Tech'!C6,"")</f>
        <v>Abstract: High-efficiency power amplifiers (PAs) operating in switched mode at X-band frequencies will be presented. Power combining efficiencies above 65% have been demonstrated with output power levels of 0.7W at 8.4GHz and 0.2W at 10GHz from low-cost commercially available devices in single-stage PAs. These PAs are nonlinear and not appropriate for signals with varying amplitudes, so adaptive biasing techniques are investigated to maintain high efficiency and linearity for signals of varying envelopes. Many such switched-mode amplifiers are used as the active portion of spatial power combining antenna arrays, with 2.3kW ERP at 8.4GHz at 65% drain efficiency, and 10kW ERP at 10GHz with over 60% efficiency.</v>
      </c>
    </row>
    <row r="89" customFormat="false" ht="76.5" hidden="false" customHeight="false" outlineLevel="0" collapsed="false">
      <c r="A89" s="171" t="n">
        <f aca="false">IF(NOT(ISBLANK('Sensor Tech'!A7)),'Sensor Tech'!A7,"")</f>
        <v>0.569444444444444</v>
      </c>
      <c r="B89" s="159" t="str">
        <f aca="false">IF(NOT(ISBLANK('Sensor Tech'!B7)),'Sensor Tech'!B7,"")</f>
        <v>InP HBT Power Amplifier Module with 70% PAE for X-Band Applications (16.2)
Wendy Okamura
TRW</v>
      </c>
      <c r="C89" s="159" t="str">
        <f aca="false">IF(NOT(ISBLANK('Sensor Tech'!C7)),'Sensor Tech'!C7,"")</f>
        <v>Abstract: TRW and AFRL have developed an InP HBT x-band power amplifier with packaged power added efficiency (PAE) greater than 70%. This PAE is, to our knowledge, a record for a packaged x-band power amplifier.</v>
      </c>
    </row>
    <row r="90" customFormat="false" ht="89.25" hidden="false" customHeight="false" outlineLevel="0" collapsed="false">
      <c r="A90" s="171" t="n">
        <f aca="false">IF(NOT(ISBLANK('Sensor Tech'!A8)),'Sensor Tech'!A8,"")</f>
        <v>0.583333333333333</v>
      </c>
      <c r="B90" s="159" t="str">
        <f aca="false">IF(NOT(ISBLANK('Sensor Tech'!B8)),'Sensor Tech'!B8,"")</f>
        <v>A Comparison of Ultra-Efficient power Amplifiers for Large Phased Array Applications (16.3)
Paul M. Watson
AFRL/SNDM</v>
      </c>
      <c r="C90" s="159" t="str">
        <f aca="false">IF(NOT(ISBLANK('Sensor Tech'!C8)),'Sensor Tech'!C8,"")</f>
        <v>Abstract: High-efficiency power amplifier operation is essential for applications where prime power is limited.  A comparison is made between different classes of operation at X-band utilizing InP DHBT device technology.  Measured results will be presented, demonstrating greater than 60% power-added efficiency with 100mW output power.</v>
      </c>
    </row>
    <row r="91" customFormat="false" ht="102" hidden="false" customHeight="false" outlineLevel="0" collapsed="false">
      <c r="A91" s="171" t="n">
        <f aca="false">IF(NOT(ISBLANK('Sensor Tech'!A9)),'Sensor Tech'!A9,"")</f>
        <v>0.597222222222222</v>
      </c>
      <c r="B91" s="159" t="str">
        <f aca="false">IF(NOT(ISBLANK('Sensor Tech'!B9)),'Sensor Tech'!B9,"")</f>
        <v>Characteristics and Simulation Modeling of Partially Depleted (PD) SOI Devices with Backside Silicon Substrate Removed (16.4)
Jeremy D. Popp
SPAWAR System Center</v>
      </c>
      <c r="C91" s="159" t="str">
        <f aca="false">IF(NOT(ISBLANK('Sensor Tech'!C9)),'Sensor Tech'!C9,"")</f>
        <v>Abstract: A SOI wafer transfer technology has been developed applicable to System on Chip applications.  The absence of parasitics facilitates high frequency operation and isolation.  This paper presents the characterization and modeling of the PDSOI MOSFETs.</v>
      </c>
    </row>
    <row r="92" customFormat="false" ht="89.25" hidden="false" customHeight="false" outlineLevel="0" collapsed="false">
      <c r="A92" s="171" t="n">
        <f aca="false">IF(NOT(ISBLANK('Sensor Tech'!A10)),'Sensor Tech'!A10,"")</f>
        <v>0.611111111111111</v>
      </c>
      <c r="B92" s="159" t="str">
        <f aca="false">IF(NOT(ISBLANK('Sensor Tech'!B10)),'Sensor Tech'!B10,"")</f>
        <v>Active MEMS-Based Fabry-Perot Transduction Mechanism for Increased Displacment Sensitivity (16.5)
Richard L. Waters
SPAWAR Systems Center</v>
      </c>
      <c r="C92" s="159" t="str">
        <f aca="false">IF(NOT(ISBLANK('Sensor Tech'!C10)),'Sensor Tech'!C10,"")</f>
        <v>Abstract: A novel MEMS-based transduction mechanism possessing active transistor-like characteristics is presented.  The transduction mechanism is the result of the monolithic combination of a Fabry-Perot interferometer and a photodiode on a (100) silicon substrate resulting in an inherent 3-terminal voltage-controlled device.</v>
      </c>
    </row>
    <row r="93" customFormat="false" ht="64.5" hidden="false" customHeight="false" outlineLevel="0" collapsed="false">
      <c r="A93" s="175" t="n">
        <f aca="false">IF(NOT(ISBLANK('Sensor Tech'!A11)),'Sensor Tech'!A11,"")</f>
        <v>0.625</v>
      </c>
      <c r="B93" s="176" t="str">
        <f aca="false">IF(NOT(ISBLANK('Sensor Tech'!B11)),'Sensor Tech'!B11,"")</f>
        <v>Lateral Deflection RF MEMS Switch (16.6)
Robert B. Stokes
TRW</v>
      </c>
      <c r="C93" s="176" t="str">
        <f aca="false">IF(NOT(ISBLANK('Sensor Tech'!C11)),'Sensor Tech'!C11,"")</f>
        <v>Abstract: Here we report a new electrostatically driven, metal-to-metal contact, surface micromachined metal microwave switch in which an end-supported beam flexes in the plane of the substrate.  Mechanical life exceeds 40 billion switching cycles.</v>
      </c>
    </row>
    <row r="94" customFormat="false" ht="13.5" hidden="false" customHeight="false" outlineLevel="0" collapsed="false">
      <c r="A94" s="182" t="str">
        <f aca="false">IF(NOT(ISBLANK('Sensor Tech'!A12)),'Sensor Tech'!A12,"")</f>
        <v>break</v>
      </c>
      <c r="B94" s="183" t="str">
        <f aca="false">IF(NOT(ISBLANK('Sensor Tech'!B12)),'Sensor Tech'!B12,"")</f>
        <v/>
      </c>
      <c r="C94" s="183" t="str">
        <f aca="false">IF(NOT(ISBLANK('Sensor Tech'!C12)),'Sensor Tech'!C12,"")</f>
        <v/>
      </c>
    </row>
    <row r="95" s="179" customFormat="true" ht="89.25" hidden="false" customHeight="false" outlineLevel="0" collapsed="false">
      <c r="A95" s="184" t="n">
        <f aca="false">IF(NOT(ISBLANK('Sensor Tech'!A13)),'Sensor Tech'!A13,"")</f>
        <v>0.652777777777778</v>
      </c>
      <c r="B95" s="185" t="str">
        <f aca="false">IF(NOT(ISBLANK('Sensor Tech'!B13)),'Sensor Tech'!B13,"")</f>
        <v>Metamorphic Technology: Enabling Next Generation Systems from 1 - 100 GHz (16.7)
Robert Leoni
Raytheon RF Components</v>
      </c>
      <c r="C95" s="185" t="str">
        <f aca="false">IF(NOT(ISBLANK('Sensor Tech'!C13)),'Sensor Tech'!C13,"")</f>
        <v>Abstract: With the capability of providing InP-based device performance on GaAs substrates, metamorphic technology is an enabling, low cost alternative for wide bandwidth, low noise, high frequency and opto-electronic applications.</v>
      </c>
    </row>
    <row r="96" customFormat="false" ht="188.25" hidden="false" customHeight="true" outlineLevel="0" collapsed="false">
      <c r="A96" s="171" t="n">
        <f aca="false">IF(NOT(ISBLANK('Sensor Tech'!A14)),'Sensor Tech'!A14,"")</f>
        <v>0.666666666666667</v>
      </c>
      <c r="B96" s="159" t="str">
        <f aca="false">IF(NOT(ISBLANK('Sensor Tech'!B14)),'Sensor Tech'!B14,"")</f>
        <v>Novel E-Textile Antennas for Homeland Defense Applications (16.8)
Michael A. Deaett
Applied Radar, Inc.</v>
      </c>
      <c r="C96" s="159" t="str">
        <f aca="false">IF(NOT(ISBLANK('Sensor Tech'!C14)),'Sensor Tech'!C14,"")</f>
        <v>Abstract: Countering asymmetric homeland threats requires a networked distribution of early warning sensors. Key to this distribution is the design and deployment of a wide range of wireless data transmission systems. These systems require antennas that can trade limited lifetime for much reduced cost while maintaining needed performance. E-Textile technology provides an important class of such versatile antennas that can serve a wide variety of applications.
In this talk, we present several novel E-Textile antennas that are lightweight and flexible while providing  high radiation efficiency and directional beampatterns.  Included are 2 GHz edge fed patch antennas with 50 ohm transformer coupled feeds made of stainless steel and copper wire sewn into vinyl and fiberglass fabrics.  Multiple layers are combined to form the final antenna structures.  The ability to make antennas which conform to a wide variety of preexisting shapes while providing excellent beamforming performance is an important attribute of these prototypes.  We include design requirements and show measured antenna performance prior to and during flexure.
Similar results are included for a multipatch E-Textile array which we are building for 2.4 GHz. operation.
We close our talk with several asymmetric threat defense applications of interest to our audience.</v>
      </c>
    </row>
    <row r="97" customFormat="false" ht="76.5" hidden="false" customHeight="false" outlineLevel="0" collapsed="false">
      <c r="A97" s="171" t="n">
        <f aca="false">IF(NOT(ISBLANK('Sensor Tech'!A15)),'Sensor Tech'!A15,"")</f>
        <v>0.680555555555556</v>
      </c>
      <c r="B97" s="159" t="str">
        <f aca="false">IF(NOT(ISBLANK('Sensor Tech'!B15)),'Sensor Tech'!B15,"")</f>
        <v>X-Band "Tilte" Array for Mobile RADAR (16.9)
George Jerinic
Raytheon Co.</v>
      </c>
      <c r="C97" s="159" t="str">
        <f aca="false">IF(NOT(ISBLANK('Sensor Tech'!C15)),'Sensor Tech'!C15,"")</f>
        <v>Abstract: The design of an X-Band “Tile” AESA which is 0.78” thick and weights 0.53 oz per T/R channel has been demonstrated. This design utilizes two highly integrated MMICs per T/R module and commercially available multi-layer PWB’s. Modules are surface mounted with ball grid array attachment technology. The highly integrated assembly contains radiators, circulators, T/R modules and beam-former and is fabricated with low cost batch processes. Over  5 W per T/R channel has been achieved and an approach for achieving &gt;10W has been developed.</v>
      </c>
    </row>
    <row r="98" customFormat="false" ht="76.5" hidden="false" customHeight="false" outlineLevel="0" collapsed="false">
      <c r="A98" s="171" t="n">
        <f aca="false">IF(NOT(ISBLANK('Sensor Tech'!A16)),'Sensor Tech'!A16,"")</f>
        <v>0.694444444444444</v>
      </c>
      <c r="B98" s="159" t="str">
        <f aca="false">IF(NOT(ISBLANK('Sensor Tech'!B16)),'Sensor Tech'!B16,"")</f>
        <v>Advanced Infrared Sensor Design (16.10)
Thomas J. Sanders
Advanced Engineering Technology, Inc.</v>
      </c>
      <c r="C98" s="159" t="str">
        <f aca="false">IF(NOT(ISBLANK('Sensor Tech'!C16)),'Sensor Tech'!C16,"")</f>
        <v>Abstract: Long wavelength infrared sensors are critical to homeland security and the US military forces.  We present a new design methodology and CAD tool funded by the US Army for graded-heterojunction HgCdTe focal plane array devices.</v>
      </c>
    </row>
    <row r="99" customFormat="false" ht="77.25" hidden="false" customHeight="false" outlineLevel="0" collapsed="false">
      <c r="A99" s="172" t="n">
        <f aca="false">IF(NOT(ISBLANK('Sensor Tech'!A17)),'Sensor Tech'!A17,"")</f>
        <v>0.708333333333333</v>
      </c>
      <c r="B99" s="173" t="str">
        <f aca="false">IF(NOT(ISBLANK('Sensor Tech'!B17)),'Sensor Tech'!B17,"")</f>
        <v>High-Performance Embedded Computing for Sonar Array Processing (16.11)
Alan D. George
University of Florida</v>
      </c>
      <c r="C99" s="173" t="str">
        <f aca="false">IF(NOT(ISBLANK('Sensor Tech'!C17)),'Sensor Tech'!C17,"")</f>
        <v>Abstract: This paper presents research results with distributed processing in acoustic sensor arrays for challenging applications in autonomous sonar processing.  By embedding high-speed processors into the sensor array, increased performance and dependability can be realized.</v>
      </c>
    </row>
    <row r="100" customFormat="false" ht="12.75" hidden="false" customHeight="false" outlineLevel="0" collapsed="false">
      <c r="A100" s="166" t="str">
        <f aca="false">IF(NOT(ISBLANK('Sensor Tech'!A18)),'Sensor Tech'!A18,"")</f>
        <v/>
      </c>
      <c r="B100" s="149" t="str">
        <f aca="false">IF(NOT(ISBLANK('Sensor Tech'!B18)),'Sensor Tech'!B18,"")</f>
        <v/>
      </c>
      <c r="C100" s="149" t="str">
        <f aca="false">IF(NOT(ISBLANK('Sensor Tech'!C18)),'Sensor Tech'!C18,"")</f>
        <v/>
      </c>
    </row>
    <row r="101" customFormat="false" ht="12.75" hidden="false" customHeight="false" outlineLevel="0" collapsed="false">
      <c r="A101" s="165" t="str">
        <f aca="false">IF(NOT(ISBLANK('Mult RF'!A1)),'Mult RF'!A1,"")</f>
        <v>(17) Multifunction RF</v>
      </c>
    </row>
    <row r="102" customFormat="false" ht="12.75" hidden="false" customHeight="false" outlineLevel="0" collapsed="false">
      <c r="A102" s="166" t="str">
        <f aca="false">IF(NOT(ISBLANK('Mult RF'!A2)),'Mult RF'!A2,"")</f>
        <v>Wednesday 2 April / 1:00-3:00</v>
      </c>
    </row>
    <row r="103" customFormat="false" ht="12.75" hidden="false" customHeight="false" outlineLevel="0" collapsed="false">
      <c r="A103" s="166" t="str">
        <f aca="false">IF(NOT(ISBLANK('Mult RF'!A3)),'Mult RF'!A3,"")</f>
        <v>Ballroom 7</v>
      </c>
    </row>
    <row r="104" customFormat="false" ht="12.75" hidden="false" customHeight="false" outlineLevel="0" collapsed="false">
      <c r="A104" s="167" t="str">
        <f aca="false">IF(NOT(ISBLANK('Mult RF'!A4)),'Mult RF'!A4,"")</f>
        <v>Chair: Michael Steer, NCSU</v>
      </c>
    </row>
    <row r="105" customFormat="false" ht="13.5" hidden="false" customHeight="false" outlineLevel="0" collapsed="false">
      <c r="A105" s="166" t="str">
        <f aca="false">IF(NOT(ISBLANK('Mult RF'!A5)),'Mult RF'!A5,"")</f>
        <v/>
      </c>
    </row>
    <row r="106" s="179" customFormat="true" ht="89.25" hidden="false" customHeight="false" outlineLevel="0" collapsed="false">
      <c r="A106" s="184" t="n">
        <f aca="false">IF(NOT(ISBLANK('Mult RF'!A6)),'Mult RF'!A6,"")</f>
        <v>0.541666666666667</v>
      </c>
      <c r="B106" s="185" t="str">
        <f aca="false">IF(NOT(ISBLANK('Mult RF'!B6)),'Mult RF'!B6,"")</f>
        <v>Multifunctional Adaptive Radio Radar and Sensor System Exploration Environment (17.1)
Michael B. Steer
North Carolina State University</v>
      </c>
      <c r="C106" s="185" t="str">
        <f aca="false">IF(NOT(ISBLANK('Mult RF'!C6)),'Mult RF'!C6,"")</f>
        <v>Abstract: New technologies and circuit and system paradigms must be investigated and explored to realize wideband multifunctional systems.  The MARRS MURI is developing an environment to facilitate studies of new technologies and the impact that these will have on system performance.  The focus of this paper is on the development of a modeling and system exploration environment enabling the applicability of evolving technologies to be examined. A case study of a retrodirective antenna array system is presented with emphasis on the applicability of frequency agile materials and on alterable circuits.</v>
      </c>
    </row>
    <row r="107" customFormat="false" ht="76.5" hidden="false" customHeight="false" outlineLevel="0" collapsed="false">
      <c r="A107" s="171" t="n">
        <f aca="false">IF(NOT(ISBLANK('Mult RF'!A7)),'Mult RF'!A7,"")</f>
        <v>0.555555555555556</v>
      </c>
      <c r="B107" s="159" t="str">
        <f aca="false">IF(NOT(ISBLANK('Mult RF'!B7)),'Mult RF'!B7,"")</f>
        <v>Quasi-Optic Power Combining (17.2)
David B. Rutledge
California Institute of Technology</v>
      </c>
      <c r="C107" s="159" t="str">
        <f aca="false">IF(NOT(ISBLANK('Mult RF'!C7)),'Mult RF'!C7,"")</f>
        <v>Abstract: We plan to present an overview of the results from the Army-sponsored MURI (Multi-Disciplinary University Research Initiative) program on quasi-optical power combining at Caltech.  These include microwave solid-state high-power sources using spatial-power combining of MMIC amplifiers, and high-power millimeter-wave monolithic single-chip ICs that combine the output of hundreds of transistors in free space.</v>
      </c>
    </row>
    <row r="108" customFormat="false" ht="63.75" hidden="false" customHeight="false" outlineLevel="0" collapsed="false">
      <c r="A108" s="171" t="n">
        <f aca="false">IF(NOT(ISBLANK('Mult RF'!A8)),'Mult RF'!A8,"")</f>
        <v>0.569444444444444</v>
      </c>
      <c r="B108" s="159" t="str">
        <f aca="false">IF(NOT(ISBLANK('Mult RF'!B8)),'Mult RF'!B8,"")</f>
        <v>Spatial and Quasi-Optical Power Combining (17.3)
L. Wilson Pearson
Clemson University</v>
      </c>
      <c r="C108" s="159" t="str">
        <f aca="false">IF(NOT(ISBLANK('Mult RF'!C8)),'Mult RF'!C8,"")</f>
        <v>Abstract: A comprehensive activity to assemble a tool set to support the design an operational analysis of spatial and quasi optical power combining systems is described. Software and experimental tools are described for characterization of amplifier and oscillator-based quasi-optical systems.</v>
      </c>
    </row>
    <row r="109" customFormat="false" ht="76.5" hidden="false" customHeight="false" outlineLevel="0" collapsed="false">
      <c r="A109" s="171" t="n">
        <f aca="false">IF(NOT(ISBLANK('Mult RF'!A9)),'Mult RF'!A9,"")</f>
        <v>0.583333333333333</v>
      </c>
      <c r="B109" s="159" t="str">
        <f aca="false">IF(NOT(ISBLANK('Mult RF'!B9)),'Mult RF'!B9,"")</f>
        <v>InP HEMT MMIC Low Noise Amplifiers for Space/Military Applications (17.4)
Yeong-Chang Chou
TRW</v>
      </c>
      <c r="C109" s="159" t="str">
        <f aca="false">IF(NOT(ISBLANK('Mult RF'!C9)),'Mult RF'!C9,"")</f>
        <v>Abstract: InP HEMT MMIC low noise amplifiers for space/military applications at 44 GHz, 94 GHz, 120 GHz, and 180 GHz will be addressed. Not only has high performance been achieved, but also high reliability has been demonstrated and technology qualified for flight applications.</v>
      </c>
    </row>
    <row r="110" customFormat="false" ht="76.5" hidden="false" customHeight="false" outlineLevel="0" collapsed="false">
      <c r="A110" s="171" t="n">
        <f aca="false">IF(NOT(ISBLANK('Mult RF'!A10)),'Mult RF'!A10,"")</f>
        <v>0.597222222222222</v>
      </c>
      <c r="B110" s="159" t="str">
        <f aca="false">IF(NOT(ISBLANK('Mult RF'!B10)),'Mult RF'!B10,"")</f>
        <v>Mixed Full-Wave and Nonlinear Analysis of Active Antenna Array Systems (17.5)
Eray Yasan
Emag Technologies, Inc.</v>
      </c>
      <c r="C110" s="159" t="str">
        <f aca="false">IF(NOT(ISBLANK('Mult RF'!C10)),'Mult RF'!C10,"")</f>
        <v>Abstract: CAD design and simulation of active antenna arrays have become increasingly important along with the advancement of mm-wave technology. Along these lines a procedure has been developed to analyze an array of active antennas. Examples such as  simulation of active folded-slot antenna arrays are presented.</v>
      </c>
    </row>
    <row r="111" customFormat="false" ht="90" hidden="false" customHeight="false" outlineLevel="0" collapsed="false">
      <c r="A111" s="172" t="n">
        <f aca="false">IF(NOT(ISBLANK('Mult RF'!A11)),'Mult RF'!A11,"")</f>
        <v>0.611111111111111</v>
      </c>
      <c r="B111" s="173" t="str">
        <f aca="false">IF(NOT(ISBLANK('Mult RF'!B11)),'Mult RF'!B11,"")</f>
        <v>Low-Profile Radiators for Aperiodic Wideband Arrays (17.6)
Jennifer T. Bernhard
University of Illinois At Urbana-Champaign</v>
      </c>
      <c r="C111" s="173" t="str">
        <f aca="false">IF(NOT(ISBLANK('Mult RF'!C11)),'Mult RF'!C11,"")</f>
        <v>Abstract: Results on the development of a family of low-profile canted antennas designed to deliver instantaneous wideband operation will be presented.  These antennas will be assembled into multi-band aperiodic arrays for high-speed communications applications.</v>
      </c>
    </row>
    <row r="112" customFormat="false" ht="12.75" hidden="false" customHeight="false" outlineLevel="0" collapsed="false">
      <c r="A112" s="165" t="str">
        <f aca="false">IF(NOT(ISBLANK('Reconf Elect'!A1)),'Reconf Elect'!A1,"")</f>
        <v>(18) Reconfigurable Electronics</v>
      </c>
    </row>
    <row r="113" customFormat="false" ht="12.75" hidden="false" customHeight="false" outlineLevel="0" collapsed="false">
      <c r="A113" s="166" t="str">
        <f aca="false">IF(NOT(ISBLANK('Reconf Elect'!A2)),'Reconf Elect'!A2,"")</f>
        <v>Wednesday 2 April / 3:20-5:40</v>
      </c>
    </row>
    <row r="114" customFormat="false" ht="12.75" hidden="false" customHeight="false" outlineLevel="0" collapsed="false">
      <c r="A114" s="166" t="str">
        <f aca="false">IF(NOT(ISBLANK('Reconf Elect'!A3)),'Reconf Elect'!A3,"")</f>
        <v>Ballroom 7</v>
      </c>
    </row>
    <row r="115" customFormat="false" ht="12.75" hidden="false" customHeight="false" outlineLevel="0" collapsed="false">
      <c r="A115" s="167" t="str">
        <f aca="false">IF(NOT(ISBLANK('Reconf Elect'!A4)),'Reconf Elect'!A4,"")</f>
        <v>Chair: Joseph Tringe, AFRL</v>
      </c>
      <c r="B115" s="149"/>
      <c r="C115" s="149" t="str">
        <f aca="false">IF(NOT(ISBLANK('Reconf Elect'!C4)),'Reconf Elect'!C4,"")</f>
        <v/>
      </c>
    </row>
    <row r="116" customFormat="false" ht="13.5" hidden="false" customHeight="false" outlineLevel="0" collapsed="false">
      <c r="A116" s="166" t="str">
        <f aca="false">IF(NOT(ISBLANK('Reconf Elect'!A5)),'Reconf Elect'!A5,"")</f>
        <v/>
      </c>
      <c r="B116" s="149" t="str">
        <f aca="false">IF(NOT(ISBLANK('Reconf Elect'!B5)),'Reconf Elect'!B5,"")</f>
        <v/>
      </c>
      <c r="C116" s="149" t="str">
        <f aca="false">IF(NOT(ISBLANK('Reconf Elect'!C5)),'Reconf Elect'!C5,"")</f>
        <v/>
      </c>
    </row>
    <row r="117" s="179" customFormat="true" ht="76.5" hidden="false" customHeight="false" outlineLevel="0" collapsed="false">
      <c r="A117" s="184" t="n">
        <f aca="false">IF(NOT(ISBLANK('Reconf Elect'!A6)),'Reconf Elect'!A6,"")</f>
        <v>0.638888888888889</v>
      </c>
      <c r="B117" s="185" t="str">
        <f aca="false">IF(NOT(ISBLANK('Reconf Elect'!B6)),'Reconf Elect'!B6,"")</f>
        <v>The Point of Application Controller - A Reconfigurable Tool (18.1)
Keith Avery
Mission Research Corp.</v>
      </c>
      <c r="C117" s="185" t="str">
        <f aca="false">IF(NOT(ISBLANK('Reconf Elect'!C6)),'Reconf Elect'!C6,"")</f>
        <v>Abstract: The Point Of Application Controller (POAC) is the latest in the progressive development of small, low-power, low-cost components for use in military and space applications.  The POAC’s in-situ reprogrmmability offers opportunities for reconfigurable schemes such as a self-organizing network of sensors.</v>
      </c>
    </row>
    <row r="118" customFormat="false" ht="76.5" hidden="false" customHeight="false" outlineLevel="0" collapsed="false">
      <c r="A118" s="171" t="n">
        <f aca="false">IF(NOT(ISBLANK('Reconf Elect'!A7)),'Reconf Elect'!A7,"")</f>
        <v>0.652777777777778</v>
      </c>
      <c r="B118" s="159" t="str">
        <f aca="false">IF(NOT(ISBLANK('Reconf Elect'!B7)),'Reconf Elect'!B7,"")</f>
        <v>A Reconfigurable Architecture for Self-Healing Digital Systems (18.2)
P.K. Lala
University of Arkansas</v>
      </c>
      <c r="C118" s="159" t="str">
        <f aca="false">IF(NOT(ISBLANK('Reconf Elect'!C7)),'Reconf Elect'!C7,"")</f>
        <v>Abstract: Tolerance of faults in VLSI-based digital systems has become a major challenge. A reconfigurable digital system architecture that imitates the human immune system to detect faults (antigens) and recover from their effects (self-healing) is proposed.</v>
      </c>
    </row>
    <row r="119" customFormat="false" ht="63.75" hidden="false" customHeight="false" outlineLevel="0" collapsed="false">
      <c r="A119" s="171" t="n">
        <f aca="false">IF(NOT(ISBLANK('Reconf Elect'!A8)),'Reconf Elect'!A8,"")</f>
        <v>0.666666666666667</v>
      </c>
      <c r="B119" s="159" t="str">
        <f aca="false">IF(NOT(ISBLANK('Reconf Elect'!B8)),'Reconf Elect'!B8,"")</f>
        <v>Radiation-Tolerant Spacewire ASICs (18.3)
Patrick McGuirk
Mission Research Corp.</v>
      </c>
      <c r="C119" s="159" t="str">
        <f aca="false">IF(NOT(ISBLANK('Reconf Elect'!C8)),'Reconf Elect'!C8,"")</f>
        <v>Abstract: Spacewire is a high speed digital network for space applications.  The development of two radiation-tolerant ASICs, an eight port Spacewire switch and a PCI-to-Spacewire bridge, will facilitate the implementation of Spacewire networks into satellite systems.</v>
      </c>
    </row>
    <row r="120" customFormat="false" ht="89.25" hidden="false" customHeight="false" outlineLevel="0" collapsed="false">
      <c r="A120" s="171" t="n">
        <f aca="false">IF(NOT(ISBLANK('Reconf Elect'!A9)),'Reconf Elect'!A9,"")</f>
        <v>0.680555555555556</v>
      </c>
      <c r="B120" s="159" t="str">
        <f aca="false">IF(NOT(ISBLANK('Reconf Elect'!B9)),'Reconf Elect'!B9,"")</f>
        <v>The Morphware Stable Interface: A Software Framework for Polymorphous Computing Architectures (18.4)
Mark A. Richards
Georgia Institute of Technology</v>
      </c>
      <c r="C120" s="159" t="str">
        <f aca="false">IF(NOT(ISBLANK('Reconf Elect'!C9)),'Reconf Elect'!C9,"")</f>
        <v>Abstract: Polymorphous computing architectures (PCAs) rapidly morph low-level hardware configurations to achieve high performance on computation styles ranging from very specialized streaming to very general threaded applications.  We describe an emerging concept called the Morphware Stable Interface (MSI) for a portable, scalable software development framework to harness both the power and complexity of PCAs.</v>
      </c>
    </row>
    <row r="121" customFormat="false" ht="76.5" hidden="false" customHeight="false" outlineLevel="0" collapsed="false">
      <c r="A121" s="171" t="n">
        <f aca="false">IF(NOT(ISBLANK('Reconf Elect'!A10)),'Reconf Elect'!A10,"")</f>
        <v>0.694444444444444</v>
      </c>
      <c r="B121" s="159" t="str">
        <f aca="false">IF(NOT(ISBLANK('Reconf Elect'!B10)),'Reconf Elect'!B10,"")</f>
        <v>Exploiting Multilevel Parallelism Using Polymorphic Computing Architectures (18.5)
Murali Beddhu
Essential Knowledge Systems</v>
      </c>
      <c r="C121" s="159" t="str">
        <f aca="false">IF(NOT(ISBLANK('Reconf Elect'!C10)),'Reconf Elect'!C10,"")</f>
        <v>Abstract: This talk presents a user's perspective of exploiting the emerging Polymorphic Computing Architectures, and languages such as StremIT and Brooks for maximum performance through effective use of instruction level parallelism, data parallelism, and task parallelism.</v>
      </c>
    </row>
    <row r="122" customFormat="false" ht="89.25" hidden="false" customHeight="false" outlineLevel="0" collapsed="false">
      <c r="A122" s="171" t="n">
        <f aca="false">IF(NOT(ISBLANK('Reconf Elect'!A11)),'Reconf Elect'!A11,"")</f>
        <v>0.708333333333333</v>
      </c>
      <c r="B122" s="159" t="str">
        <f aca="false">IF(NOT(ISBLANK('Reconf Elect'!B11)),'Reconf Elect'!B11,"")</f>
        <v>Defying the Speed of Light: Wire-Exposed Architectures and Spatially-Aware Compilers (18.6)
Saman Amarasinghe
MIT</v>
      </c>
      <c r="C122" s="159" t="str">
        <f aca="false">IF(NOT(ISBLANK('Reconf Elect'!C11)),'Reconf Elect'!C11,"")</f>
        <v>Abstract: With the increasing miniaturization of transistors, wire delays are becoming a dominant factor in microprocessor performance.  To address this issue, a number of emerging architectures contain replicated processing units with software-exposed communication between one unit and another (e.g., Raw, SmartMemories, TRIPS).  However, for them to be effective, it is necessary to use languages that circumvent the von Neumann bottleneck, inherent in current programming languages such as C, C++ and Java.</v>
      </c>
    </row>
    <row r="123" customFormat="false" ht="63.75" hidden="false" customHeight="false" outlineLevel="0" collapsed="false">
      <c r="A123" s="171" t="n">
        <f aca="false">IF(NOT(ISBLANK('Reconf Elect'!A12)),'Reconf Elect'!A12,"")</f>
        <v>0.722222222222222</v>
      </c>
      <c r="B123" s="159" t="str">
        <f aca="false">IF(NOT(ISBLANK('Reconf Elect'!B12)),'Reconf Elect'!B12,"")</f>
        <v>System Architecture Issues for Polymorphous Computing (18.7)
Stephen P. Crago
USC/ISI</v>
      </c>
      <c r="C123" s="159" t="str">
        <f aca="false">IF(NOT(ISBLANK('Reconf Elect'!C12)),'Reconf Elect'!C12,"")</f>
        <v>Abstract: Polymorphous computing architectures are being developed to provide high performance across a wide range of DoD applications.  In this paper, we provide simulation results for a PCA architecture and discuss system architecture and tools issues.</v>
      </c>
    </row>
    <row r="124" customFormat="false" ht="90" hidden="false" customHeight="false" outlineLevel="0" collapsed="false">
      <c r="A124" s="175" t="n">
        <f aca="false">IF(NOT(ISBLANK('Reconf Elect'!A13)),'Reconf Elect'!A13,"")</f>
        <v>0.736111111111111</v>
      </c>
      <c r="B124" s="176" t="str">
        <f aca="false">IF(NOT(ISBLANK('Reconf Elect'!B13)),'Reconf Elect'!B13,"")</f>
        <v>Accelerating Defense Applications Using High Performance Reconfigurable Computing (18.8)
Gregory D. Peterson
The University of Tennessse</v>
      </c>
      <c r="C124" s="176" t="str">
        <f aca="false">IF(NOT(ISBLANK('Reconf Elect'!C13)),'Reconf Elect'!C13,"")</f>
        <v>Abstract: High Performance Reconfigurable Computers exploit coarse and fine-grained parallelism through multiprocessors with reconfigurable logic devices.  This paper addresses development and performance for defense-related applications such as hyperspectral imaging, simulation, cryptography on HPRC platforms.</v>
      </c>
    </row>
    <row r="125" customFormat="false" ht="12.75" hidden="false" customHeight="false" outlineLevel="0" collapsed="false">
      <c r="A125" s="166" t="str">
        <f aca="false">IF(NOT(ISBLANK('Reconf Elect'!A14)),'Reconf Elect'!A14,"")</f>
        <v/>
      </c>
      <c r="B125" s="149" t="str">
        <f aca="false">IF(NOT(ISBLANK('Reconf Elect'!B14)),'Reconf Elect'!B14,"")</f>
        <v/>
      </c>
      <c r="C125" s="149" t="str">
        <f aca="false">IF(NOT(ISBLANK('Reconf Elect'!C14)),'Reconf Elect'!C14,"")</f>
        <v/>
      </c>
    </row>
    <row r="126" customFormat="false" ht="12.75" hidden="false" customHeight="false" outlineLevel="0" collapsed="false">
      <c r="A126" s="166" t="str">
        <f aca="false">IF(NOT(ISBLANK('Reconf Elect'!A15)),'Reconf Elect'!A15,"")</f>
        <v/>
      </c>
      <c r="B126" s="149" t="str">
        <f aca="false">IF(NOT(ISBLANK('Reconf Elect'!B15)),'Reconf Elect'!B15,"")</f>
        <v/>
      </c>
      <c r="C126" s="149" t="str">
        <f aca="false">IF(NOT(ISBLANK('Reconf Elect'!C15)),'Reconf Elect'!C15,"")</f>
        <v/>
      </c>
    </row>
    <row r="127" customFormat="false" ht="12.75" hidden="false" customHeight="false" outlineLevel="0" collapsed="false">
      <c r="A127" s="166" t="str">
        <f aca="false">IF(NOT(ISBLANK('Reconf Elect'!A16)),'Reconf Elect'!A16,"")</f>
        <v/>
      </c>
      <c r="B127" s="149" t="str">
        <f aca="false">IF(NOT(ISBLANK('Reconf Elect'!B16)),'Reconf Elect'!B16,"")</f>
        <v/>
      </c>
      <c r="C127" s="149" t="str">
        <f aca="false">IF(NOT(ISBLANK('Reconf Elect'!C16)),'Reconf Elect'!C16,"")</f>
        <v/>
      </c>
    </row>
    <row r="128" customFormat="false" ht="12.75" hidden="false" customHeight="false" outlineLevel="0" collapsed="false">
      <c r="A128" s="166" t="str">
        <f aca="false">IF(NOT(ISBLANK('Reconf Elect'!A17)),'Reconf Elect'!A17,"")</f>
        <v/>
      </c>
      <c r="B128" s="149" t="str">
        <f aca="false">IF(NOT(ISBLANK('Reconf Elect'!B17)),'Reconf Elect'!B17,"")</f>
        <v/>
      </c>
      <c r="C128" s="149" t="str">
        <f aca="false">IF(NOT(ISBLANK('Reconf Elect'!C17)),'Reconf Elect'!C17,"")</f>
        <v/>
      </c>
    </row>
    <row r="129" customFormat="false" ht="12.75" hidden="false" customHeight="false" outlineLevel="0" collapsed="false">
      <c r="A129" s="166" t="str">
        <f aca="false">IF(NOT(ISBLANK('Reconf Elect'!A18)),'Reconf Elect'!A18,"")</f>
        <v/>
      </c>
      <c r="B129" s="149" t="str">
        <f aca="false">IF(NOT(ISBLANK('Reconf Elect'!B18)),'Reconf Elect'!B18,"")</f>
        <v/>
      </c>
      <c r="C129" s="149" t="str">
        <f aca="false">IF(NOT(ISBLANK('Reconf Elect'!C18)),'Reconf Elect'!C18,"")</f>
        <v/>
      </c>
    </row>
  </sheetData>
  <hyperlinks>
    <hyperlink ref="A6" r:id="rId1" display="mailto:meyya@orbit.arc.nasa.gov"/>
    <hyperlink ref="A18" r:id="rId2" display="mailto:mjrosker@rwsc.com"/>
    <hyperlink ref="A33" r:id="rId3" display="mailto:scott.tyson@kirtland.af.mil"/>
    <hyperlink ref="A49" r:id="rId4" display="mailto:stephen.knight@nist.gov"/>
    <hyperlink ref="A60" r:id="rId5" display="mailto:patrick.kolbas@dtra.mil"/>
    <hyperlink ref="A69" r:id="rId6" display="mailto:wschneider@darpa.mil"/>
    <hyperlink ref="A86" r:id="rId7" display="mailto:christopher.lesniak@wpafb.af.mil"/>
    <hyperlink ref="A104" r:id="rId8" display="mailto:mbs@ncsu.edu"/>
    <hyperlink ref="A115" r:id="rId9" display="mailto:joseph.tringe@kirtland.af.mil"/>
  </hyperlinks>
  <printOptions headings="false" gridLines="false" gridLinesSet="true" horizontalCentered="false" verticalCentered="false"/>
  <pageMargins left="0.747916666666667" right="0.747916666666667" top="0.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GOMACTech-2003 Schedule for Wednesday April 2, 2003&amp;RPage &amp;P</oddFooter>
  </headerFooter>
  <rowBreaks count="9" manualBreakCount="9">
    <brk id="14" man="true" max="16383" min="0"/>
    <brk id="25" man="true" max="16383" min="0"/>
    <brk id="29" man="true" max="16383" min="0"/>
    <brk id="45" man="true" max="16383" min="0"/>
    <brk id="56" man="true" max="16383" min="0"/>
    <brk id="65" man="true" max="16383" min="0"/>
    <brk id="82" man="true" max="16383" min="0"/>
    <brk id="100" man="true" max="16383" min="0"/>
    <brk id="111" man="true" max="16383" min="0"/>
  </rowBreaks>
  <drawing r:id="rId10"/>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31" width="10.13"/>
    <col collapsed="false" customWidth="true" hidden="false" outlineLevel="0" max="2" min="2" style="130" width="28.7"/>
    <col collapsed="false" customWidth="true" hidden="false" outlineLevel="0" max="3" min="3" style="130" width="84.7"/>
    <col collapsed="false" customWidth="false" hidden="false" outlineLevel="0" max="257" min="4" style="131" width="9.14"/>
  </cols>
  <sheetData>
    <row r="1" customFormat="false" ht="12.75" hidden="false" customHeight="false" outlineLevel="0" collapsed="false">
      <c r="A1" s="131" t="s">
        <v>798</v>
      </c>
    </row>
    <row r="3" customFormat="false" ht="12.75" hidden="false" customHeight="false" outlineLevel="0" collapsed="false">
      <c r="A3" s="165" t="str">
        <f aca="false">IF(NOT(ISBLANK('RF Pwr'!A1)),'RF Pwr'!A1,"")</f>
        <v>(19) RF Power (Vacuum Electronics &amp; Solid State)</v>
      </c>
    </row>
    <row r="4" customFormat="false" ht="12.75" hidden="false" customHeight="false" outlineLevel="0" collapsed="false">
      <c r="A4" s="166" t="str">
        <f aca="false">IF(NOT(ISBLANK('RF Pwr'!A2)),'RF Pwr'!A2,"")</f>
        <v>Thursday 3 April / 8:00-10:00</v>
      </c>
    </row>
    <row r="5" customFormat="false" ht="12.75" hidden="false" customHeight="false" outlineLevel="0" collapsed="false">
      <c r="A5" s="166" t="str">
        <f aca="false">IF(NOT(ISBLANK('RF Pwr'!A3)),'RF Pwr'!A3,"")</f>
        <v>Ballroom 5</v>
      </c>
    </row>
    <row r="6" customFormat="false" ht="12.75" hidden="false" customHeight="false" outlineLevel="0" collapsed="false">
      <c r="A6" s="167" t="str">
        <f aca="false">IF(NOT(ISBLANK('RF Pwr'!A4)),'RF Pwr'!A4,"")</f>
        <v>Chair: Bruce Danly, NRL</v>
      </c>
    </row>
    <row r="7" customFormat="false" ht="13.5" hidden="false" customHeight="false" outlineLevel="0" collapsed="false">
      <c r="A7" s="166" t="str">
        <f aca="false">IF(NOT(ISBLANK('RF Pwr'!A5)),'RF Pwr'!A5,"")</f>
        <v/>
      </c>
    </row>
    <row r="8" s="170" customFormat="true" ht="76.5" hidden="false" customHeight="false" outlineLevel="0" collapsed="false">
      <c r="A8" s="168" t="n">
        <f aca="false">IF(NOT(ISBLANK('RF Pwr'!A6)),'RF Pwr'!A6,"")</f>
        <v>0.333333333333333</v>
      </c>
      <c r="B8" s="169" t="str">
        <f aca="false">IF(NOT(ISBLANK('RF Pwr'!B6)),'RF Pwr'!B6,"")</f>
        <v>Phased Array Architecture and Its Impact on Device Requirements (19.1)
Robert J. Mailloux
AFRL/SNH</v>
      </c>
      <c r="C8" s="169" t="str">
        <f aca="false">IF(NOT(ISBLANK('RF Pwr'!C6)),'RF Pwr'!C6,"")</f>
        <v>Abstract: Although phased array architecture is dictated by the requirements for each array system, there are general trends that reveal necessary developments in devices and components. There is also a reciprocal action through which new components may alter ongoing trends in array architecture. This presentation will present examples that illustrate these relationships and their impact.</v>
      </c>
    </row>
    <row r="9" customFormat="false" ht="127.5" hidden="false" customHeight="false" outlineLevel="0" collapsed="false">
      <c r="A9" s="171" t="n">
        <f aca="false">IF(NOT(ISBLANK('RF Pwr'!A7)),'RF Pwr'!A7,"")</f>
        <v>0.347222222222222</v>
      </c>
      <c r="B9" s="159" t="str">
        <f aca="false">IF(NOT(ISBLANK('RF Pwr'!B7)),'RF Pwr'!B7,"")</f>
        <v>High Heat Flux Thermal Management Techniques for RF Electronics (19.2)
J.P. Calame
Naval Research Laboratory</v>
      </c>
      <c r="C9" s="159" t="str">
        <f aca="false">IF(NOT(ISBLANK('RF Pwr'!C7)),'RF Pwr'!C7,"")</f>
        <v>Abstract: The high average power and the dense physical packing of T/R modules needed for active element, electronically scanned arrays require substantial improvements in heat removal and packaging technologies.  Promising techniques for managing the heat fluxes of several kW/cm2 that appear on the rear surfaces of MMIC dies based on wide-bandgap semiconductors include (1) non-metallic micro-channel coolers in conjunction with diamond heat spreaders, (2) pumped porous channel coolers made from high thermal conductivity ceramics, and (3) phase-change schemes involving liquid jets or droplet sprays with diamond or SiC faceplates.  For removing similar heat fluxes in vacuum electronic TWTs, both porous metal coolers and flow boiling in meso-scale channels are strong candidates.  The principles, performance capabilities, limitations, and practical implementations of each of these techniques will be presented.</v>
      </c>
    </row>
    <row r="10" customFormat="false" ht="153" hidden="false" customHeight="false" outlineLevel="0" collapsed="false">
      <c r="A10" s="171" t="n">
        <f aca="false">IF(NOT(ISBLANK('RF Pwr'!A8)),'RF Pwr'!A8,"")</f>
        <v>0.361111111111111</v>
      </c>
      <c r="B10" s="159" t="str">
        <f aca="false">IF(NOT(ISBLANK('RF Pwr'!B8)),'RF Pwr'!B8,"")</f>
        <v>High Performance Multi-Mission MPMs and MPM-Based Transmitters for Military and Commercial Systems (19.3)
Joe Duthie
Northrop Grumman</v>
      </c>
      <c r="C10" s="159" t="str">
        <f aca="false">IF(NOT(ISBLANK('RF Pwr'!C8)),'RF Pwr'!C8,"")</f>
        <v>Abstract: High power microwave transmitters are key elements in a wide variety of military and commercial systems.  The desirable attributes of solid state and vacuum electronics have been combined in Microwave Power Module (MPM) technology to create highly miniaturized amplifiers for electronic countermeasure (ECM), radar and communication transmitter applications.  This "super component", linking solid state and vacuum electronic technology, is an evolutionary advance that has demonstrated revolutionary results.  An order of magnitude increase in RF output power per unit size or weight over conventional traveling wave tube amplifiers (TWTAs) or solid-state power amplifiers (SSPAs) has been demonstrated.  Northrop Grumman has developed a family of MPMs operating from 2-40 GHz with world-class performance being demonstrated.  MPMs can be used individually for low to moderate output power (i.e., 100 to 300 watts) requirements or they can be power combined (i.e., through the use of corporate power combining or phase arraying) for significantly higher power.</v>
      </c>
    </row>
    <row r="11" customFormat="false" ht="89.25" hidden="false" customHeight="false" outlineLevel="0" collapsed="false">
      <c r="A11" s="171" t="n">
        <f aca="false">IF(NOT(ISBLANK('RF Pwr'!A9)),'RF Pwr'!A9,"")</f>
        <v>0.375</v>
      </c>
      <c r="B11" s="159" t="str">
        <f aca="false">IF(NOT(ISBLANK('RF Pwr'!B9)),'RF Pwr'!B9,"")</f>
        <v>Status and Potential Impact of Wide Bandgap Semiconductor Technology on RF Systems (19.4)
John C. Zolper
DARPA/MTO</v>
      </c>
      <c r="C11" s="159" t="str">
        <f aca="false">IF(NOT(ISBLANK('RF Pwr'!C9)),'RF Pwr'!C9,"")</f>
        <v>Abstract: Wide bandgap semiconductor technology has made considerable advances in terms of the underlying material and device technology to the point of being considered for future system insertions. This talk will review the current status of wide bandgap materials and RF devices in the context of how they can impact future system performance and affordability.</v>
      </c>
    </row>
    <row r="12" customFormat="false" ht="102" hidden="false" customHeight="false" outlineLevel="0" collapsed="false">
      <c r="A12" s="171" t="n">
        <f aca="false">IF(NOT(ISBLANK('RF Pwr'!A10)),'RF Pwr'!A10,"")</f>
        <v>0.388888888888889</v>
      </c>
      <c r="B12" s="159" t="str">
        <f aca="false">IF(NOT(ISBLANK('RF Pwr'!B10)),'RF Pwr'!B10,"")</f>
        <v>Unaccelerated Silicon Carbide MESFET Reliability Test Results (19.5)
Elizabeth A. Ouellette and Bruce Kopp
The Johns Hopkins University Applied Physics Laboratory</v>
      </c>
      <c r="C12" s="159" t="str">
        <f aca="false">IF(NOT(ISBLANK('RF Pwr'!C10)),'RF Pwr'!C10,"")</f>
        <v>Abstract: Silicon Carbide (SiC) MESFETs are emerging as a potential technology for high power microwave applications.  SiC MESFETs are relatively immature devices, however, and as a result, the availability of published reliability data is limited.  This paper will outline the reliability test procedures followed and the data collected on 10-Watt SiC devices purchased from Cree, Inc.  These devices showed stable performance over long-term operation at nominal operating conditions, although a small threshold voltage drift in one device merits further investigation</v>
      </c>
    </row>
    <row r="13" customFormat="false" ht="90" hidden="false" customHeight="false" outlineLevel="0" collapsed="false">
      <c r="A13" s="172" t="n">
        <f aca="false">IF(NOT(ISBLANK('RF Pwr'!A11)),'RF Pwr'!A11,"")</f>
        <v>0.402777777777778</v>
      </c>
      <c r="B13" s="173" t="str">
        <f aca="false">IF(NOT(ISBLANK('RF Pwr'!B11)),'RF Pwr'!B11,"")</f>
        <v>Gate-Recessed S-Band SiC MESFETs with 20W Output Power and 60% Power Added Efficiency (19.6)
H. George Henry
Northrop Grumman ATL</v>
      </c>
      <c r="C13" s="173" t="str">
        <f aca="false">IF(NOT(ISBLANK('RF Pwr'!C11)),'RF Pwr'!C11,"")</f>
        <v>Abstract: Undoped surface layer and gate recessing technology has enabled the fabrication of 4.8mm periphery 3GHz SiC MESFETs whch have exhibited &gt;20W pulsed power with 60% PAE and 9W CW poere with 40% PAE</v>
      </c>
    </row>
    <row r="14" customFormat="false" ht="12.75" hidden="false" customHeight="false" outlineLevel="0" collapsed="false">
      <c r="A14" s="166" t="str">
        <f aca="false">IF(NOT(ISBLANK('RF Pwr'!A12)),'RF Pwr'!A12,"")</f>
        <v/>
      </c>
      <c r="B14" s="149"/>
      <c r="C14" s="149"/>
    </row>
    <row r="15" customFormat="false" ht="12.75" hidden="false" customHeight="false" outlineLevel="0" collapsed="false">
      <c r="A15" s="165" t="str">
        <f aca="false">IF(NOT(ISBLANK(TEAM!A1)),TEAM!A1,"")</f>
        <v>(20) Technology for Efficient, Agile Mixed-Signal Microsystems (TEAM)</v>
      </c>
      <c r="B15" s="149"/>
      <c r="C15" s="149"/>
    </row>
    <row r="16" customFormat="false" ht="12.75" hidden="false" customHeight="false" outlineLevel="0" collapsed="false">
      <c r="A16" s="166" t="str">
        <f aca="false">IF(NOT(ISBLANK(TEAM!A2)),TEAM!A2,"")</f>
        <v>Thursday 3 April / 8:00-10:40</v>
      </c>
      <c r="B16" s="149"/>
      <c r="C16" s="149"/>
    </row>
    <row r="17" customFormat="false" ht="12.75" hidden="false" customHeight="false" outlineLevel="0" collapsed="false">
      <c r="A17" s="166" t="str">
        <f aca="false">IF(NOT(ISBLANK(TEAM!A3)),TEAM!A3,"")</f>
        <v>Ballroom 6</v>
      </c>
    </row>
    <row r="18" customFormat="false" ht="12.75" hidden="false" customHeight="false" outlineLevel="0" collapsed="false">
      <c r="A18" s="167" t="str">
        <f aca="false">IF(NOT(ISBLANK(TEAM!A4)),TEAM!A4,"")</f>
        <v>Chair: Robert Reuss, DARPA/MTO</v>
      </c>
    </row>
    <row r="19" customFormat="false" ht="13.5" hidden="false" customHeight="false" outlineLevel="0" collapsed="false">
      <c r="A19" s="166" t="str">
        <f aca="false">IF(NOT(ISBLANK(TEAM!A5)),TEAM!A5,"")</f>
        <v/>
      </c>
    </row>
    <row r="20" s="170" customFormat="true" ht="102" hidden="false" customHeight="false" outlineLevel="0" collapsed="false">
      <c r="A20" s="168" t="n">
        <f aca="false">IF(NOT(ISBLANK(TEAM!A6)),TEAM!A6,"")</f>
        <v>0.333333333333333</v>
      </c>
      <c r="B20" s="169" t="str">
        <f aca="false">IF(NOT(ISBLANK(TEAM!B6)),TEAM!B6,"")</f>
        <v>Mixed-Signal Synthesis through Novel Design and Characterization of FDSOI and SiGe for DoD Applications and Demonstrations (20.1)
Charles Cerny
AFRL</v>
      </c>
      <c r="C20" s="169" t="str">
        <f aca="false">IF(NOT(ISBLANK(TEAM!C6)),TEAM!C6,"")</f>
        <v>Abstract: TBD</v>
      </c>
    </row>
    <row r="21" customFormat="false" ht="102" hidden="false" customHeight="false" outlineLevel="0" collapsed="false">
      <c r="A21" s="171" t="n">
        <f aca="false">IF(NOT(ISBLANK(TEAM!A7)),TEAM!A7,"")</f>
        <v>0.347222222222222</v>
      </c>
      <c r="B21" s="159" t="str">
        <f aca="false">IF(NOT(ISBLANK(TEAM!B7)),TEAM!B7,"")</f>
        <v>Technologies, Circuits, and Applications that Enable and Demonstrate Efficient, Mixed-Signal Microsystems (An FDSOI-Based Radar-on-Chip) (20.2)
Craig L. Keast
MIT Lincoln Laboratory</v>
      </c>
      <c r="C21" s="159" t="str">
        <f aca="false">IF(NOT(ISBLANK(TEAM!C7)),TEAM!C7,"")</f>
        <v>Abstract: This talk describes a DARPA/TEAM program leveraging MIT-LL's expertise in FDSOI CMOS technology, RF design, analog-to-digital converter design, and advanced digital signal processing techniques.  Technology development and validation is focused on key mixed-signal circuit demonstrations necessary for the ultimate demonstration of a Radar-on-Chip (RoC) system.</v>
      </c>
    </row>
    <row r="22" customFormat="false" ht="63.75" hidden="false" customHeight="false" outlineLevel="0" collapsed="false">
      <c r="A22" s="171" t="n">
        <f aca="false">IF(NOT(ISBLANK(TEAM!A8)),TEAM!A8,"")</f>
        <v>0.361111111111111</v>
      </c>
      <c r="B22" s="159" t="str">
        <f aca="false">IF(NOT(ISBLANK(TEAM!B8)),TEAM!B8,"")</f>
        <v>Scaling Limits in RF and Analog CMOS (20.3)
Mark Roser
SPAWAR Systems Center</v>
      </c>
      <c r="C22" s="159" t="str">
        <f aca="false">IF(NOT(ISBLANK(TEAM!C8)),TEAM!C8,"")</f>
        <v>Abstract: SSC-SD is investigating the limits of  device scaling for RF and analog circuits. Alternative topologies and operating modes for continued performance enhancement are being studied. The nature of the problem and the approach to the investigation will be discussed along with preliminary results.</v>
      </c>
    </row>
    <row r="23" customFormat="false" ht="63.75" hidden="false" customHeight="false" outlineLevel="0" collapsed="false">
      <c r="A23" s="171" t="n">
        <f aca="false">IF(NOT(ISBLANK(TEAM!A9)),TEAM!A9,"")</f>
        <v>0.375</v>
      </c>
      <c r="B23" s="159" t="str">
        <f aca="false">IF(NOT(ISBLANK(TEAM!B9)),TEAM!B9,"")</f>
        <v>Technology and Applications of Nanoscale CMOS (20.4)
Frank D. Stroili
BAE Systems</v>
      </c>
      <c r="C23" s="159" t="str">
        <f aca="false">IF(NOT(ISBLANK(TEAM!C9)),TEAM!C9,"")</f>
        <v>Withdrawn</v>
      </c>
    </row>
    <row r="24" customFormat="false" ht="63.75" hidden="false" customHeight="false" outlineLevel="0" collapsed="false">
      <c r="A24" s="171" t="n">
        <f aca="false">IF(NOT(ISBLANK(TEAM!A10)),TEAM!A10,"")</f>
        <v>0.388888888888889</v>
      </c>
      <c r="B24" s="159" t="str">
        <f aca="false">IF(NOT(ISBLANK(TEAM!B10)),TEAM!B10,"")</f>
        <v>Technologies for Advanced RF Applications (20.5)
Barbara Randall
Mayo Foundation</v>
      </c>
      <c r="C24" s="159" t="str">
        <f aca="false">IF(NOT(ISBLANK(TEAM!C10)),TEAM!C10,"")</f>
        <v>Abstract: Under the DARPA/MTO TEAM Program, Mayo Foundation is investigating where/how the TEAM technologies (SiGe BiCMOS, SOI CMOS, and bulk CMOS) can be leveraged for advanced RF applications in DoD systems, and what are the key functional blocks that can be used to demonstrate this capability.  Results of the study will be presented.</v>
      </c>
    </row>
    <row r="25" customFormat="false" ht="63.75" hidden="false" customHeight="false" outlineLevel="0" collapsed="false">
      <c r="A25" s="171" t="n">
        <f aca="false">IF(NOT(ISBLANK(TEAM!A12)),TEAM!A12,"")</f>
        <v>0.416666666666667</v>
      </c>
      <c r="B25" s="159" t="str">
        <f aca="false">IF(NOT(ISBLANK(TEAM!B12)),TEAM!B12,"")</f>
        <v>The ADAM ASIC Single Chip Receiver-Exciter (20.7)
Fredrick C. Rupp
Raytheon Co.</v>
      </c>
      <c r="C25" s="159" t="str">
        <f aca="false">IF(NOT(ISBLANK(TEAM!C12)),TEAM!C12,"")</f>
        <v>Abstract: Raytheon's objective for TEAM is to develop a powerful mixed-signal ASIC call ADAM, the Advanced Digital Antenna Module.  This SiGe ASIC, designed using IBM's new 8HP process, will provide four channels of direct digital RF receive functions and one channel of direct digital RF synthesis with no intermediate IF stages.  The single ADAM chip will replace current receiver-exciter units/modules for ground, airborne, and space based radar applications.</v>
      </c>
    </row>
    <row r="26" customFormat="false" ht="64.5" hidden="false" customHeight="false" outlineLevel="0" collapsed="false">
      <c r="A26" s="172" t="n">
        <f aca="false">IF(NOT(ISBLANK(TEAM!A13)),TEAM!A13,"")</f>
        <v>0.430555555555556</v>
      </c>
      <c r="B26" s="173" t="str">
        <f aca="false">IF(NOT(ISBLANK(TEAM!B13)),TEAM!B13,"")</f>
        <v>CMOS-Compatible, SiGe MODFETs (20.8)
Thomas E. Linnenbrink
Q-Dot, Inc.</v>
      </c>
      <c r="C26" s="173" t="str">
        <f aca="false">IF(NOT(ISBLANK(TEAM!C13)),TEAM!C13,"")</f>
        <v>Abstract: SiGe MODFETs offer the speed of GaAs at the cost of silicon.   These MODFET devices are designed for mixed-signal and analog RF system-on-a-chip applications.  Next generation devices promise ft = 240 GHz and fmax = 380 GHz plus compatibility with advanced CMOS.  This paper addresses p-type and n-type MODFET device characteristics, comparisons with competing devices, and candidate circuit applications.</v>
      </c>
    </row>
    <row r="27" customFormat="false" ht="12.75" hidden="false" customHeight="false" outlineLevel="0" collapsed="false">
      <c r="A27" s="166" t="str">
        <f aca="false">IF(NOT(ISBLANK(TEAM!A14)),TEAM!A14,"")</f>
        <v/>
      </c>
      <c r="B27" s="149"/>
      <c r="C27" s="149"/>
    </row>
    <row r="28" customFormat="false" ht="12.75" hidden="false" customHeight="false" outlineLevel="0" collapsed="false">
      <c r="A28" s="165" t="str">
        <f aca="false">IF(NOT(ISBLANK(HPEC!A1)),HPEC!A1,"")</f>
        <v>(21) High Performance Embedded Computing Software Initiative (HPEC)</v>
      </c>
      <c r="B28" s="149"/>
      <c r="C28" s="149"/>
    </row>
    <row r="29" customFormat="false" ht="12.75" hidden="false" customHeight="false" outlineLevel="0" collapsed="false">
      <c r="A29" s="166" t="str">
        <f aca="false">IF(NOT(ISBLANK(HPEC!A2)),HPEC!A2,"")</f>
        <v>Thursday 3 April / 8:00-10:20</v>
      </c>
      <c r="B29" s="149"/>
      <c r="C29" s="149"/>
    </row>
    <row r="30" customFormat="false" ht="12.75" hidden="false" customHeight="false" outlineLevel="0" collapsed="false">
      <c r="A30" s="166" t="str">
        <f aca="false">IF(NOT(ISBLANK(HPEC!A3)),HPEC!A3,"")</f>
        <v>Ballroom 7</v>
      </c>
      <c r="B30" s="149"/>
      <c r="C30" s="149"/>
    </row>
    <row r="31" customFormat="false" ht="12.75" hidden="false" customHeight="false" outlineLevel="0" collapsed="false">
      <c r="A31" s="167" t="str">
        <f aca="false">IF(NOT(ISBLANK(HPEC!A4)),HPEC!A4,"")</f>
        <v>Chair: Jeremy Kepner, LL/MIT</v>
      </c>
      <c r="B31" s="149"/>
      <c r="C31" s="149"/>
    </row>
    <row r="32" customFormat="false" ht="13.5" hidden="false" customHeight="false" outlineLevel="0" collapsed="false">
      <c r="A32" s="166" t="str">
        <f aca="false">IF(NOT(ISBLANK(HPEC!A5)),HPEC!A5,"")</f>
        <v/>
      </c>
      <c r="B32" s="149"/>
      <c r="C32" s="149"/>
    </row>
    <row r="33" s="170" customFormat="true" ht="102" hidden="false" customHeight="false" outlineLevel="0" collapsed="false">
      <c r="A33" s="168" t="n">
        <f aca="false">IF(NOT(ISBLANK(HPEC!A6)),HPEC!A6,"")</f>
        <v>0.333333333333333</v>
      </c>
      <c r="B33" s="169" t="str">
        <f aca="false">IF(NOT(ISBLANK(HPEC!B6)),HPEC!B6,"")</f>
        <v>High-Performance Embedded Computing Software Initiative (HPEC-SI) (21.1)
Jeremy Kepner
MIT-Lincoln Laboratory</v>
      </c>
      <c r="C33" s="169" t="str">
        <f aca="false">IF(NOT(ISBLANK(HPEC!C6)),HPEC!C6,"")</f>
        <v>Abstract: This paper will summarize the motivation for the HPEC-SI, its current status and accomplishments.  HPEC-SI currently has three principal activities: demonstration of existing software standards in DoD  systems, development of new standards for DoD signal and image processing, and applied research to transition advanced software techniques.  Each of these areas has achieved significant milestones in the past year.  The first successful demonstration with the Common Image Processor has been completed and a second demonstration is underway.  A new C++ VSIPL standard has been specified and version 0.1 code is available.  Finally, a new common interface for task/pipeline parallel computations has been proposed.</v>
      </c>
    </row>
    <row r="34" customFormat="false" ht="102" hidden="false" customHeight="false" outlineLevel="0" collapsed="false">
      <c r="A34" s="171" t="n">
        <f aca="false">IF(NOT(ISBLANK(HPEC!A7)),HPEC!A7,"")</f>
        <v>0.347222222222222</v>
      </c>
      <c r="B34" s="159" t="str">
        <f aca="false">IF(NOT(ISBLANK(HPEC!B7)),HPEC!B7,"")</f>
        <v>Standards-Based Real-Time Embedded High-Performance Computing:  Common Imagery Processor (8:50) (21.2)
Brian Sroka
The MITRE Corp.</v>
      </c>
      <c r="C34" s="159" t="str">
        <f aca="false">IF(NOT(ISBLANK(HPEC!C7)),HPEC!C7,"")</f>
        <v>Abstract: This paper discusses the development of a distributed memory parallel implementation of the CIP APG-73 Image Formation (IF) that uses VSIPL and the Message Passing interface (MPI) application programming interfaces (APIs). These APIs are intended to enhance the portability of application software developed for real-time embedded applications. The CIP APG-73 Image Formation is currently implemented using shared-memory techniques on high-performance server class machines from vendors such as SGI and COMPAQ. Of significant interest is a performance comparison between the existing shared-memory APG-73 IF software running on the SGI or COMPAQ and the distributed-memory parallel software running on the same platform.</v>
      </c>
    </row>
    <row r="35" customFormat="false" ht="63.75" hidden="false" customHeight="false" outlineLevel="0" collapsed="false">
      <c r="A35" s="171" t="n">
        <f aca="false">IF(NOT(ISBLANK(HPEC!A8)),HPEC!A8,"")</f>
        <v>0.361111111111111</v>
      </c>
      <c r="B35" s="159" t="str">
        <f aca="false">IF(NOT(ISBLANK(HPEC!B8)),HPEC!B8,"")</f>
        <v>C++ and parallelism extensions to the VSIPL standard (21.3)
Dan P. Campbell
Georgia Tech Research Institute</v>
      </c>
      <c r="C35" s="159" t="str">
        <f aca="false">IF(NOT(ISBLANK(HPEC!C8)),HPEC!C8,"")</f>
        <v>Abstract: This presentation summarizes the recent efforts of the HPEC-SI development working group, including the development of test and example software for VSIPL++, and the development of extensions to VSIPL to support efficient, scalable parallel computing.</v>
      </c>
    </row>
    <row r="36" customFormat="false" ht="114.75" hidden="false" customHeight="false" outlineLevel="0" collapsed="false">
      <c r="A36" s="171" t="n">
        <f aca="false">IF(NOT(ISBLANK(HPEC!A9)),HPEC!A9,"")</f>
        <v>0.375</v>
      </c>
      <c r="B36" s="159" t="str">
        <f aca="false">IF(NOT(ISBLANK(HPEC!B9)),HPEC!B9,"")</f>
        <v>VSIPL++: Intuitive Programming Using C++ Templates (21.4)
Jeffrey D. Oldham
Code Sourcery LLC</v>
      </c>
      <c r="C36" s="159" t="str">
        <f aca="false">IF(NOT(ISBLANK(HPEC!C9)),HPEC!C9,"")</f>
        <v>Abstract: VSIPL++ is a high-performance C++ toolkit for vector and signal processing applications. Building on the successful Vector, Signal, and Image Processing Library (VSIPL) standard (a C standard for similar applications), VSIPL++ adds additional features including: direct support for parallel computation; simpler syntax, improved type-checking, and other improvements to reduce validation and verification (V&amp;V) costs; support for specialized data storage formats; and potentially higher performance.Programs built with VSIPL++ will be as fast or faster as hand-coded VSIPL programs, but require less effort to build and will automatically work in both serial and parallel environments.VSIPL++ includes all of VSIPL's functionality, i.e., vector and matrix operations, signal processing functions, and linear algebra.</v>
      </c>
    </row>
    <row r="37" customFormat="false" ht="76.5" hidden="false" customHeight="false" outlineLevel="0" collapsed="false">
      <c r="A37" s="171" t="n">
        <f aca="false">IF(NOT(ISBLANK(HPEC!A10)),HPEC!A10,"")</f>
        <v>0.388888888888889</v>
      </c>
      <c r="B37" s="159" t="str">
        <f aca="false">IF(NOT(ISBLANK(HPEC!B10)),HPEC!B10,"")</f>
        <v>Early Binding and C++ for VSIPL and VSIPL++ (21.5)
Anthony Skjellum
MPI Software Technology</v>
      </c>
      <c r="C37" s="159" t="str">
        <f aca="false">IF(NOT(ISBLANK(HPEC!C10)),HPEC!C10,"")</f>
        <v>Abstract: In this paper, the combination of PETE and PETE-like early binding expression- supporting technology with VSI/Pro will be discussed. While VSI/Pro implements the Core level of the VSIPL standard for signal processing, image processing, and linear algebra, the VSI/Pro implementation is C++ native. Combining the C++ native level with PETE offers expression handling and exploits high performance, while potentially reducing abstraction barriers, and enhancing inter-kernel memory locality effects.</v>
      </c>
    </row>
    <row r="38" s="170" customFormat="true" ht="102" hidden="false" customHeight="false" outlineLevel="0" collapsed="false">
      <c r="A38" s="187" t="n">
        <f aca="false">IF(NOT(ISBLANK(HPEC!A11)),HPEC!A11,"")</f>
        <v>0.402777777777778</v>
      </c>
      <c r="B38" s="188" t="str">
        <f aca="false">IF(NOT(ISBLANK(HPEC!B11)),HPEC!B11,"")</f>
        <v>Real Time On-Chip Sequential Adaptive Principle Component Analysis For Data Feature Extraction And Image Compression (21.6)
Tuon A. Duong
Jet Propulsion Laboratory</v>
      </c>
      <c r="C38" s="188" t="str">
        <f aca="false">IF(NOT(ISBLANK(HPEC!C11)),HPEC!C11,"")</f>
        <v>Abstract: In this paper, we present a new, simple, and optimized hardware architecture sequential learning technique for adaptive PCA as system-on-a-chip approach.  Two cases: data feature extraction and image compression are also studied and reported</v>
      </c>
    </row>
    <row r="39" s="170" customFormat="true" ht="76.5" hidden="false" customHeight="false" outlineLevel="0" collapsed="false">
      <c r="A39" s="189" t="n">
        <f aca="false">IF(NOT(ISBLANK(HPEC!A12)),HPEC!A12,"")</f>
        <v>0.416666666666667</v>
      </c>
      <c r="B39" s="190" t="str">
        <f aca="false">IF(NOT(ISBLANK(HPEC!B12)),HPEC!B12,"")</f>
        <v>Dyanmic Adaptation in a Distributed Real-Time System (21.7)
Mike Moore
ITT Industries</v>
      </c>
      <c r="C39" s="190" t="str">
        <f aca="false">IF(NOT(ISBLANK(HPEC!C12)),HPEC!C12,"")</f>
        <v>Abstract: This real-time system dynamically adapts to the computational load.  Overloaded algorithms are cloned and the work shared among the clones.  Detection of overload and cloning are automatic features of the system services software.</v>
      </c>
    </row>
    <row r="40" customFormat="false" ht="12.75" hidden="false" customHeight="false" outlineLevel="0" collapsed="false">
      <c r="A40" s="166" t="str">
        <f aca="false">IF(NOT(ISBLANK(HPEC!A13)),HPEC!A13,"")</f>
        <v/>
      </c>
      <c r="B40" s="149"/>
      <c r="C40" s="149"/>
    </row>
    <row r="41" customFormat="false" ht="12.75" hidden="false" customHeight="false" outlineLevel="0" collapsed="false">
      <c r="A41" s="165" t="str">
        <f aca="false">IF(NOT(ISBLANK('Pwr Elect'!A1)),'Pwr Elect'!A1,"")</f>
        <v>(22) Power Electronics</v>
      </c>
      <c r="B41" s="149"/>
      <c r="C41" s="149"/>
    </row>
    <row r="42" customFormat="false" ht="12.75" hidden="false" customHeight="false" outlineLevel="0" collapsed="false">
      <c r="A42" s="166" t="str">
        <f aca="false">IF(NOT(ISBLANK('Pwr Elect'!A2)),'Pwr Elect'!A2,"")</f>
        <v>Thursday 3 April / 9:40-12:20</v>
      </c>
      <c r="B42" s="149"/>
      <c r="C42" s="149"/>
    </row>
    <row r="43" customFormat="false" ht="12.75" hidden="false" customHeight="false" outlineLevel="0" collapsed="false">
      <c r="A43" s="166" t="str">
        <f aca="false">IF(NOT(ISBLANK('Pwr Elect'!A3)),'Pwr Elect'!A3,"")</f>
        <v>Ballroom 5</v>
      </c>
      <c r="B43" s="149"/>
      <c r="C43" s="149"/>
    </row>
    <row r="44" customFormat="false" ht="12.75" hidden="false" customHeight="false" outlineLevel="0" collapsed="false">
      <c r="A44" s="167" t="str">
        <f aca="false">IF(NOT(ISBLANK('Pwr Elect'!A4)),'Pwr Elect'!A4,"")</f>
        <v>Chair: Fritz Kub, ARL</v>
      </c>
      <c r="B44" s="149"/>
      <c r="C44" s="149"/>
    </row>
    <row r="45" customFormat="false" ht="13.5" hidden="false" customHeight="false" outlineLevel="0" collapsed="false">
      <c r="A45" s="166" t="str">
        <f aca="false">IF(NOT(ISBLANK('Pwr Elect'!A5)),'Pwr Elect'!A5,"")</f>
        <v/>
      </c>
      <c r="B45" s="149"/>
      <c r="C45" s="149"/>
    </row>
    <row r="46" s="170" customFormat="true" ht="76.5" hidden="false" customHeight="false" outlineLevel="0" collapsed="false">
      <c r="A46" s="168" t="n">
        <f aca="false">IF(NOT(ISBLANK('Pwr Elect'!A6)),'Pwr Elect'!A6,"")</f>
        <v>0.402777777777778</v>
      </c>
      <c r="B46" s="169" t="str">
        <f aca="false">IF(NOT(ISBLANK('Pwr Elect'!B6)),'Pwr Elect'!B6,"")</f>
        <v>DARPA Wide Bandgap High Power Electronics Technology Development (22.1)
John C. Zolper
DARPA/MTO</v>
      </c>
      <c r="C46" s="169" t="str">
        <f aca="false">IF(NOT(ISBLANK('Pwr Elect'!C6)),'Pwr Elect'!C6,"")</f>
        <v>Abstract: (duplicate?) High power electronic switches and rectifiers based on wide bandgap semiconductors materials such as silicon carbide enable more capable power systems as a result of their reduced on-state resistance, lower switching loss, and higher duty cycle.  This talk will discuss the current DARPA program to establish large area (&gt; 1 cm2), high voltage (&gt;10 kV) silicon carbide power electronics for future DoD platforms predicated on electric drive and/or electromagnetic weapons.</v>
      </c>
    </row>
    <row r="47" customFormat="false" ht="76.5" hidden="false" customHeight="false" outlineLevel="0" collapsed="false">
      <c r="A47" s="171" t="n">
        <f aca="false">IF(NOT(ISBLANK('Pwr Elect'!A7)),'Pwr Elect'!A7,"")</f>
        <v>0.416666666666667</v>
      </c>
      <c r="B47" s="159" t="str">
        <f aca="false">IF(NOT(ISBLANK('Pwr Elect'!B7)),'Pwr Elect'!B7,"")</f>
        <v>Hybrid Electric Power for Army Combat Vehicles (22.2)
Terence Burke
U.S. Army TACOM</v>
      </c>
      <c r="C47" s="159" t="str">
        <f aca="false">IF(NOT(ISBLANK('Pwr Elect'!C7)),'Pwr Elect'!C7,"")</f>
        <v>Abstract: TARDEC hybrid electric vehicle programs are aimed at developing hybrid electric technology, characterizing and exploiting its capabilities and advantages, and providing these technologies to upgrade current vehicles and integrate into future vehicles.  This talk will describe the CHPS Program, in-house component development, hybrid vehicle demonstrators, component requirements and status, and the challenge of improving performance while reducing size and weight.  Components discussed include energy storage, power electronics, and motors.</v>
      </c>
    </row>
    <row r="48" customFormat="false" ht="127.5" hidden="false" customHeight="false" outlineLevel="0" collapsed="false">
      <c r="A48" s="171" t="n">
        <f aca="false">IF(NOT(ISBLANK('Pwr Elect'!A8)),'Pwr Elect'!A8,"")</f>
        <v>0.430555555555556</v>
      </c>
      <c r="B48" s="159" t="str">
        <f aca="false">IF(NOT(ISBLANK('Pwr Elect'!B8)),'Pwr Elect'!B8,"")</f>
        <v>High Power Switching Technologies For Compact Power Conditiong (22.3)
Hardev Singh
US Army TACOM</v>
      </c>
      <c r="C48" s="159" t="str">
        <f aca="false">IF(NOT(ISBLANK('Pwr Elect'!C8)),'Pwr Elect'!C8,"")</f>
        <v>Abstract: Enlarged and complex battle space challenges can not be met effectively by the legacy Combat Platforms and the Conventional Weaponary. As a result DoD has undertaken aggressive technology development path to electrify the Combat System, which are envisioned to be quickly deployable, highly lethal, Agile and more survivable.  For the combat systems to provide these added capabilities, compact power conditioning is the enabling technology. Novel Compact High Power Conditioning Architectures  having mult-functionalities require High Action (I2t) Switches. This paper will identify the required switching techniques for the various types of high power conditioners and outline the Swich attributes required. Various switch types suited for specific applications will be discussed. Comparison of the switch attributes and the  state-of-the-art of the switch technologies will be outlined. Emerging switch technologies will be reviewed.</v>
      </c>
    </row>
    <row r="49" customFormat="false" ht="102" hidden="false" customHeight="false" outlineLevel="0" collapsed="false">
      <c r="A49" s="171" t="n">
        <f aca="false">IF(NOT(ISBLANK('Pwr Elect'!A9)),'Pwr Elect'!A9,"")</f>
        <v>0.444444444444444</v>
      </c>
      <c r="B49" s="159" t="str">
        <f aca="false">IF(NOT(ISBLANK('Pwr Elect'!B9)),'Pwr Elect'!B9,"")</f>
        <v>The Air Force "More Electric Aircraft" Initiative Technology Penetration (22.4)
James D. Scofield
AFRL/PRPE</v>
      </c>
      <c r="C49" s="159" t="str">
        <f aca="false">IF(NOT(ISBLANK('Pwr Elect'!C9)),'Pwr Elect'!C9,"")</f>
        <v>Abstract: The presentation will summarize technology successes and transitions made during the 10 years since the inception of the Air Force's "more electric" initiative.  Emphasis will be placed on describing benefit/payoff's for various power conditioning and distribution components in terms of advanced semiconductor and capacitor developments.  Specific examples of the advantages afforded by silicon carbide switch and rectifier integration and high energy density capacitor technologies will be presented.  The concept of "high temperature" electronics will be defined for various components and the actual versus perceived benefits of high temperature operation will be described.</v>
      </c>
    </row>
    <row r="50" customFormat="false" ht="114.75" hidden="false" customHeight="false" outlineLevel="0" collapsed="false">
      <c r="A50" s="171" t="n">
        <f aca="false">IF(NOT(ISBLANK('Pwr Elect'!A10)),'Pwr Elect'!A10,"")</f>
        <v>0.458333333333333</v>
      </c>
      <c r="B50" s="159" t="str">
        <f aca="false">IF(NOT(ISBLANK('Pwr Elect'!B10)),'Pwr Elect'!B10,"")</f>
        <v>Open Plug and Play Architecture and the Realization of Technology Independent Power Electronic Building Blocks for Power Converters (22.5)
Terry Ericsen
Office of Naval Research</v>
      </c>
      <c r="C50" s="159" t="str">
        <f aca="false">IF(NOT(ISBLANK('Pwr Elect'!C10)),'Pwr Elect'!C10,"")</f>
        <v>Abstract: The progress and issues of realizing a universal open architecture with technology independent plug and play for future converters are discussed. The Navy's Power Electronic Building Blocks (PEBB) program has progressed to the initial stage of commercial products and standardization - as exemplified by ABB's MVA PEBB and Rockwell's PowerFlex. However, the state-of-the-art is limited to technology specific Plug and Play (PnP) implementations -- vertically integrated technologies within the product lines of a single manufacture.  PnP based on horizontal integration, where multiple technologies and manufacture's products may be interchangeable in a converter, will require an open architecture for control, cooling, mechanical, and electrical interfaces.</v>
      </c>
    </row>
    <row r="51" customFormat="false" ht="140.25" hidden="false" customHeight="false" outlineLevel="0" collapsed="false">
      <c r="A51" s="171" t="n">
        <f aca="false">IF(NOT(ISBLANK('Pwr Elect'!A11)),'Pwr Elect'!A11,"")</f>
        <v>0.472222222222222</v>
      </c>
      <c r="B51" s="159" t="str">
        <f aca="false">IF(NOT(ISBLANK('Pwr Elect'!B11)),'Pwr Elect'!B11,"")</f>
        <v>Development and Demonstration of Silicon Carbide (SiC) - Based Compact Power Converters (22.6)
Hsuen-Rong Chang
Rockwell Scientific</v>
      </c>
      <c r="C51" s="159" t="str">
        <f aca="false">IF(NOT(ISBLANK('Pwr Elect'!C11)),'Pwr Elect'!C11,"")</f>
        <v>Abstract: This paper describes the design, fabrication and performance of silicon carbide (SiC) power devices  in DC-DC converter and motor drive.  Low power losses and high operation temperature of SiC power devices reduce the converter size/weight by 33 - 66% and improves system reliability by 10X.  We designed and built a SiC-based high voltage DC-DC converter using the RSC - designed and fabricated JFETs and Schottky diodes, which can be operated at a switching frequency of 1 MHz, as compared with 150 kHz for the Si-based DC-DC converter.  We package the RSC-designed and fabricated SiC MOS-enhanced JFETs  and Schottky diodes into six-pack inverter modules. These SiC power modules have a blocking capability of 600V and current carrying capabilities of 5A, 10A, 25A, respectively.  The modules are operated at a DC bus voltage of 250 volts with a maximum peak current of 25 amperes.  We use these power modules to drive the motors of different sizes (1 hp to 10 hp) successfully. To our knowledge, this is the first time that SiC power modules are demonstrated in motor drive.</v>
      </c>
    </row>
    <row r="52" s="170" customFormat="true" ht="76.5" hidden="false" customHeight="false" outlineLevel="0" collapsed="false">
      <c r="A52" s="171" t="n">
        <f aca="false">IF(NOT(ISBLANK('Pwr Elect'!A12)),'Pwr Elect'!A12,"")</f>
        <v>0.486111111111111</v>
      </c>
      <c r="B52" s="159" t="str">
        <f aca="false">IF(NOT(ISBLANK('Pwr Elect'!B12)),'Pwr Elect'!B12,"")</f>
        <v>Recent Developments in SiC Materials and Power Devices at Cree - A Progress Report (22.7)
Anant K. Agarwal
Cree, Inc.</v>
      </c>
      <c r="C52" s="159" t="str">
        <f aca="false">IF(NOT(ISBLANK('Pwr Elect'!C12)),'Pwr Elect'!C12,"")</f>
        <v>Abstract: The recent developments in material improvements and large area SiC power devices at Cree will be described.  Specifically, the development of 600 V and 1200 V Shottky diodes with current ratings of 1-40 A, 10 kV PiN diodes, 2-10 kV Power MOSFETs, and 1200 V BJTs will be covered.  Specific applications for these devices will be presented and the benefits of the SiC technology at the systems level will be described.</v>
      </c>
    </row>
    <row r="53" customFormat="false" ht="90" hidden="false" customHeight="false" outlineLevel="0" collapsed="false">
      <c r="A53" s="172" t="n">
        <f aca="false">IF(NOT(ISBLANK('Pwr Elect'!A13)),'Pwr Elect'!A13,"")</f>
        <v>0.5</v>
      </c>
      <c r="B53" s="173" t="str">
        <f aca="false">IF(NOT(ISBLANK('Pwr Elect'!B13)),'Pwr Elect'!B13,"")</f>
        <v>Design and application of the S-GTO, a thinPak packaged 5 kV GTO fabricated on an IC process line (22.8)
Vic Temple
Silicon Power Corp</v>
      </c>
      <c r="C53" s="173" t="str">
        <f aca="false">IF(NOT(ISBLANK('Pwr Elect'!C13)),'Pwr Elect'!C13,"")</f>
        <v>Abstract: IC-processed 5kV SGTO's with 1000-fold smaller cell and 16 times thinner upper transistor have been shown to reduce conduction drop to under a volt, increase turn-off 10 times and triple PWM operating frequency.  Ideal for pulse power in a 60-mil thick "thinPak"package, we have generated &gt;10 kA, 100 ns pulses in SGTO's produced at &gt;30/wafer.</v>
      </c>
    </row>
    <row r="54" customFormat="false" ht="12.75" hidden="false" customHeight="false" outlineLevel="0" collapsed="false">
      <c r="A54" s="166" t="str">
        <f aca="false">IF(NOT(ISBLANK('Pwr Elect'!A14)),'Pwr Elect'!A14,"")</f>
        <v/>
      </c>
      <c r="B54" s="149"/>
      <c r="C54" s="149" t="str">
        <f aca="false">IF(NOT(ISBLANK('Pwr Elect'!C14)),'Pwr Elect'!C14,"")</f>
        <v/>
      </c>
    </row>
    <row r="55" customFormat="false" ht="12.75" hidden="false" customHeight="false" outlineLevel="0" collapsed="false">
      <c r="A55" s="165" t="str">
        <f aca="false">IF(NOT(ISBLANK(MSP!A1)),MSP!A1,"")</f>
        <v>(23) Mission Specific Processing (MSP)</v>
      </c>
      <c r="B55" s="149"/>
      <c r="C55" s="149"/>
    </row>
    <row r="56" customFormat="false" ht="12.75" hidden="false" customHeight="false" outlineLevel="0" collapsed="false">
      <c r="A56" s="166" t="str">
        <f aca="false">IF(NOT(ISBLANK(MSP!A2)),MSP!A2,"")</f>
        <v>Thursday 3 April / 10:40-12:00</v>
      </c>
      <c r="B56" s="149"/>
      <c r="C56" s="149" t="str">
        <f aca="false">IF(NOT(ISBLANK('Photonics I'!C19)),'Photonics I'!C19,"")</f>
        <v/>
      </c>
    </row>
    <row r="57" customFormat="false" ht="12.75" hidden="false" customHeight="false" outlineLevel="0" collapsed="false">
      <c r="A57" s="166" t="str">
        <f aca="false">IF(NOT(ISBLANK(MSP!A3)),MSP!A3,"")</f>
        <v>Ballroom 6</v>
      </c>
      <c r="B57" s="174"/>
      <c r="C57" s="174"/>
    </row>
    <row r="58" customFormat="false" ht="12.75" hidden="false" customHeight="false" outlineLevel="0" collapsed="false">
      <c r="A58" s="167" t="str">
        <f aca="false">IF(NOT(ISBLANK(MSP!A4)),MSP!A4,"")</f>
        <v>Chair: Robert Reuss, DARPA/MTO</v>
      </c>
      <c r="B58" s="174"/>
      <c r="C58" s="174"/>
    </row>
    <row r="59" customFormat="false" ht="13.5" hidden="false" customHeight="false" outlineLevel="0" collapsed="false">
      <c r="A59" s="166" t="str">
        <f aca="false">IF(NOT(ISBLANK(MSP!A5)),MSP!A5,"")</f>
        <v/>
      </c>
    </row>
    <row r="60" s="170" customFormat="true" ht="102" hidden="false" customHeight="false" outlineLevel="0" collapsed="false">
      <c r="A60" s="168" t="n">
        <f aca="false">IF(NOT(ISBLANK(MSP!A6)),MSP!A6,"")</f>
        <v>0.444444444444444</v>
      </c>
      <c r="B60" s="169" t="str">
        <f aca="false">IF(NOT(ISBLANK(MSP!B6)),MSP!B6,"")</f>
        <v>MSP Liberator ASIC Design Flow Produces Full Custom Performance Required for Next Generation Military Electronics (23.1)
Warren P. Snapp
Boeing</v>
      </c>
      <c r="C60" s="169" t="str">
        <f aca="false">IF(NOT(ISBLANK(MSP!C6)),MSP!C6,"")</f>
        <v>Abstract: The Boeing team is developing new ASIC design techniques that achieve the speed, power, density of Full Custom but with reduced design time of automated synthesis and physical design.  These include parameterized soft DSP macro functions and foundry-flexible optimization techniques applied at the logic, circuit, and physical level.  All are integrated into standard commercial design tools.  A radar processor is being used to demonstrate the system benefits in performance and cost.</v>
      </c>
    </row>
    <row r="61" customFormat="false" ht="76.5" hidden="false" customHeight="false" outlineLevel="0" collapsed="false">
      <c r="A61" s="171" t="n">
        <f aca="false">IF(NOT(ISBLANK(MSP!A7)),MSP!A7,"")</f>
        <v>0.458333333333333</v>
      </c>
      <c r="B61" s="159" t="str">
        <f aca="false">IF(NOT(ISBLANK(MSP!B7)),MSP!B7,"")</f>
        <v>Mission Specific Processing for Wideband Adaptive Sub-band Processing (23.2)
Michael R. Lucas
Northrop Grumman</v>
      </c>
      <c r="C61" s="159" t="str">
        <f aca="false">IF(NOT(ISBLANK(MSP!C7)),MSP!C7,"")</f>
        <v>Abstract: The Northrop Grumman MSP team is developing low power, high performance ASIC “Megacells” for DoD processing applications. Cells using reduced-complexity computation techniques, fluid IP core generators, and reconfigurable cores are being added to commercial ASIC libraries and will be demonstrated in a TFLOPS wideband processing chip set.</v>
      </c>
    </row>
    <row r="62" customFormat="false" ht="63.75" hidden="false" customHeight="false" outlineLevel="0" collapsed="false">
      <c r="A62" s="171" t="n">
        <f aca="false">IF(NOT(ISBLANK(MSP!A8)),MSP!A8,"")</f>
        <v>0.472222222222222</v>
      </c>
      <c r="B62" s="159" t="str">
        <f aca="false">IF(NOT(ISBLANK(MSP!B8)),MSP!B8,"")</f>
        <v>BAE Systems Mission Specific Processor Technology  (23.3)
Dale Rickard
BAE Systems</v>
      </c>
      <c r="C62" s="159" t="str">
        <f aca="false">IF(NOT(ISBLANK(MSP!C8)),MSP!C8,"")</f>
        <v>Abstract: New circuit libraries and architectures are being developed to achieve demanding DoD signal processing ASIC performance and power objectives with low-cost, readily available technology. Re-useable cores and improved methodology will reduce development cost and schedule.</v>
      </c>
    </row>
    <row r="63" customFormat="false" ht="77.25" hidden="false" customHeight="false" outlineLevel="0" collapsed="false">
      <c r="A63" s="172" t="n">
        <f aca="false">IF(NOT(ISBLANK(MSP!A9)),MSP!A9,"")</f>
        <v>0.486111111111111</v>
      </c>
      <c r="B63" s="173" t="str">
        <f aca="false">IF(NOT(ISBLANK(MSP!B9)),MSP!B9,"")</f>
        <v>Nonlinear Equalization Method for Improved RF Receiver Dynamic Range (23.4)
Paul Monticciolo
MIT-Lincoln Laboratory</v>
      </c>
      <c r="C63" s="173" t="str">
        <f aca="false">IF(NOT(ISBLANK(MSP!C9)),MSP!C9,"")</f>
        <v>Abstract: This presentation describes a nonlinear signal processing technique that yields substantial improvements in RF receiver dynamic range.  Key algorithm building blocks have been optimized in terms of performance and power consumption for a VLSI implementation.</v>
      </c>
    </row>
    <row r="64" customFormat="false" ht="12.75" hidden="false" customHeight="false" outlineLevel="0" collapsed="false">
      <c r="A64" s="166" t="str">
        <f aca="false">IF(NOT(ISBLANK(MSP!A10)),MSP!A10,"")</f>
        <v/>
      </c>
      <c r="B64" s="149" t="str">
        <f aca="false">IF(NOT(ISBLANK(MSP!B10)),MSP!B10,"")</f>
        <v/>
      </c>
      <c r="C64" s="149" t="str">
        <f aca="false">IF(NOT(ISBLANK(MSP!C10)),MSP!C10,"")</f>
        <v/>
      </c>
    </row>
    <row r="65" customFormat="false" ht="12.75" hidden="false" customHeight="false" outlineLevel="0" collapsed="false">
      <c r="A65" s="165" t="str">
        <f aca="false">IF(NOT(ISBLANK('HPCS I'!A1)),'HPCS I'!A1,"")</f>
        <v>(24) High Productivity Computing Systems Session I</v>
      </c>
      <c r="B65" s="149"/>
      <c r="C65" s="149"/>
    </row>
    <row r="66" customFormat="false" ht="12.75" hidden="false" customHeight="false" outlineLevel="0" collapsed="false">
      <c r="A66" s="166" t="str">
        <f aca="false">IF(NOT(ISBLANK('HPCS I'!A2)),'HPCS I'!A2,"")</f>
        <v>Thursday 3 April / 10:20-12:00</v>
      </c>
    </row>
    <row r="67" customFormat="false" ht="12.75" hidden="false" customHeight="false" outlineLevel="0" collapsed="false">
      <c r="A67" s="166" t="str">
        <f aca="false">IF(NOT(ISBLANK('HPCS I'!A3)),'HPCS I'!A3,"")</f>
        <v>Ballroom 7</v>
      </c>
    </row>
    <row r="68" customFormat="false" ht="12.75" hidden="false" customHeight="false" outlineLevel="0" collapsed="false">
      <c r="A68" s="167" t="str">
        <f aca="false">IF(NOT(ISBLANK('HPCS I'!A4)),'HPCS I'!A4,"")</f>
        <v>Chair: Robert Graybill, DARPA/IPTO</v>
      </c>
    </row>
    <row r="69" customFormat="false" ht="13.5" hidden="false" customHeight="false" outlineLevel="0" collapsed="false">
      <c r="A69" s="166" t="str">
        <f aca="false">IF(NOT(ISBLANK('HPCS I'!A5)),'HPCS I'!A5,"")</f>
        <v/>
      </c>
    </row>
    <row r="70" s="170" customFormat="true" ht="63.75" hidden="false" customHeight="false" outlineLevel="0" collapsed="false">
      <c r="A70" s="168" t="n">
        <f aca="false">IF(NOT(ISBLANK('HPCS I'!A6)),'HPCS I'!A6,"")</f>
        <v>0.430555555555556</v>
      </c>
      <c r="B70" s="169" t="str">
        <f aca="false">IF(NOT(ISBLANK('HPCS I'!B6)),'HPCS I'!B6,"")</f>
        <v>Sun's HPCS Concept Study (24.1)
Jeff Rulifson
Sun Microsystems</v>
      </c>
      <c r="C70" s="169" t="str">
        <f aca="false">IF(NOT(ISBLANK('HPCS I'!C6)),'HPCS I'!C6,"")</f>
        <v>Abstract: Presentation describes the Sun Microsystems High Productivity Computing Systems team's perspective on high productivity computing, and provides a summary of their progress on the year-long HPCS concept study.  Session being held in conjuction with the HPCS PI meeting.</v>
      </c>
    </row>
    <row r="71" customFormat="false" ht="63.75" hidden="false" customHeight="false" outlineLevel="0" collapsed="false">
      <c r="A71" s="171" t="n">
        <f aca="false">IF(NOT(ISBLANK('HPCS I'!A7)),'HPCS I'!A7,"")</f>
        <v>0.444444444444444</v>
      </c>
      <c r="B71" s="159" t="str">
        <f aca="false">IF(NOT(ISBLANK('HPCS I'!B7)),'HPCS I'!B7,"")</f>
        <v>SGI's HPCS Concept Study (24.2)
Steve Miller
Silicon Graphics, Inc.</v>
      </c>
      <c r="C71" s="159" t="str">
        <f aca="false">IF(NOT(ISBLANK('HPCS I'!C7)),'HPCS I'!C7,"")</f>
        <v>Abstract: Presentation describes the Silicon Graphics High Productivity Computing Systems team's perspective on high productivity computing, and provides a summary of their progress on the year-long HPCS concept study. Session being held in conjuction with the HPCS PI meeting.</v>
      </c>
    </row>
    <row r="72" customFormat="false" ht="51" hidden="false" customHeight="false" outlineLevel="0" collapsed="false">
      <c r="A72" s="171" t="n">
        <f aca="false">IF(NOT(ISBLANK('HPCS I'!A8)),'HPCS I'!A8,"")</f>
        <v>0.458333333333333</v>
      </c>
      <c r="B72" s="159" t="str">
        <f aca="false">IF(NOT(ISBLANK('HPCS I'!B8)),'HPCS I'!B8,"")</f>
        <v>IBM's HPCS Study (24.3)
E.N. Elnozahy
IBM Austin Research Lab</v>
      </c>
      <c r="C72" s="159" t="str">
        <f aca="false">IF(NOT(ISBLANK('HPCS I'!C8)),'HPCS I'!C8,"")</f>
        <v>Abstract: Presentation describes the IBM High Productivity Computing Systems team's perspective on high productivity computing, and provides a summary of their progress on the year-long HPCS concept study.  Session being held in conjuction with the HPCS PI meeting.</v>
      </c>
    </row>
    <row r="73" customFormat="false" ht="63.75" hidden="false" customHeight="false" outlineLevel="0" collapsed="false">
      <c r="A73" s="171" t="n">
        <f aca="false">IF(NOT(ISBLANK('HPCS I'!A9)),'HPCS I'!A9,"")</f>
        <v>0.472222222222222</v>
      </c>
      <c r="B73" s="159" t="str">
        <f aca="false">IF(NOT(ISBLANK('HPCS I'!B9)),'HPCS I'!B9,"")</f>
        <v>HP's HPCS Concept Study (24.4)
Richard Kaufmann
Hewlett-Packard Co.</v>
      </c>
      <c r="C73" s="159" t="str">
        <f aca="false">IF(NOT(ISBLANK('HPCS I'!C9)),'HPCS I'!C9,"")</f>
        <v>Abstract: Presentation describes the team's perspective on high productivity computing, and provides an update of their progress on the year-long HPCS concept study.  Session being held in conjuction with the HPCS PI meeting.</v>
      </c>
    </row>
    <row r="74" customFormat="false" ht="64.5" hidden="false" customHeight="false" outlineLevel="0" collapsed="false">
      <c r="A74" s="172" t="n">
        <f aca="false">IF(NOT(ISBLANK('HPCS I'!A10)),'HPCS I'!A10,"")</f>
        <v>0.486111111111111</v>
      </c>
      <c r="B74" s="173" t="str">
        <f aca="false">IF(NOT(ISBLANK('HPCS I'!B10)),'HPCS I'!B10,"")</f>
        <v>Cray's HPCS Concept Study (24.5)
Burton Smith
Cray, Inc.</v>
      </c>
      <c r="C74" s="173" t="str">
        <f aca="false">IF(NOT(ISBLANK('HPCS I'!C10)),'HPCS I'!C10,"")</f>
        <v>Abstract: Presentation describes the team's perspective on high productivity computing, and provides an update of their progress on the year-long HPCS concept study.  Session being held in conjuction with the HPCS PI meeting.</v>
      </c>
    </row>
    <row r="75" customFormat="false" ht="12.75" hidden="false" customHeight="false" outlineLevel="0" collapsed="false">
      <c r="A75" s="166"/>
      <c r="B75" s="149"/>
      <c r="C75" s="149"/>
    </row>
    <row r="76" customFormat="false" ht="12.75" hidden="false" customHeight="false" outlineLevel="0" collapsed="false">
      <c r="A76" s="165" t="str">
        <f aca="false">IF(NOT(ISBLANK('Elec-Pwr Lunch'!A1)),'Elec-Pwr Lunch'!A1,"")</f>
        <v>(25) Electric Power Technology Initiative</v>
      </c>
      <c r="B76" s="149"/>
      <c r="C76" s="149"/>
    </row>
    <row r="77" customFormat="false" ht="12.75" hidden="false" customHeight="false" outlineLevel="0" collapsed="false">
      <c r="A77" s="166" t="str">
        <f aca="false">IF(NOT(ISBLANK('Elec-Pwr Lunch'!A2)),'Elec-Pwr Lunch'!A2,"")</f>
        <v>Thursday 3 April / 12:00-1:00</v>
      </c>
      <c r="B77" s="149"/>
      <c r="C77" s="149"/>
    </row>
    <row r="78" customFormat="false" ht="12.75" hidden="false" customHeight="false" outlineLevel="0" collapsed="false">
      <c r="A78" s="166" t="str">
        <f aca="false">IF(NOT(ISBLANK('Elec-Pwr Lunch'!A3)),'Elec-Pwr Lunch'!A3,"")</f>
        <v>Lunch</v>
      </c>
      <c r="B78" s="149"/>
      <c r="C78" s="149"/>
    </row>
    <row r="79" customFormat="false" ht="12.75" hidden="false" customHeight="false" outlineLevel="0" collapsed="false">
      <c r="A79" s="167" t="str">
        <f aca="false">IF(NOT(ISBLANK('Elec-Pwr Lunch'!A4)),'Elec-Pwr Lunch'!A4,"")</f>
        <v>Chair: John Pellegrino, ARL</v>
      </c>
      <c r="B79" s="149"/>
      <c r="C79" s="149"/>
    </row>
    <row r="80" customFormat="false" ht="13.5" hidden="false" customHeight="false" outlineLevel="0" collapsed="false">
      <c r="A80" s="166" t="str">
        <f aca="false">IF(NOT(ISBLANK('Elec-Pwr Lunch'!A5)),'Elec-Pwr Lunch'!A5,"")</f>
        <v/>
      </c>
      <c r="B80" s="149"/>
      <c r="C80" s="149"/>
    </row>
    <row r="81" s="170" customFormat="true" ht="63.75" hidden="false" customHeight="false" outlineLevel="0" collapsed="false">
      <c r="A81" s="168" t="n">
        <f aca="false">IF(NOT(ISBLANK('Elec-Pwr Lunch'!A6)),'Elec-Pwr Lunch'!A6,"")</f>
        <v>0.5</v>
      </c>
      <c r="B81" s="169" t="str">
        <f aca="false">IF(NOT(ISBLANK('Elec-Pwr Lunch'!B6)),'Elec-Pwr Lunch'!B6,"")</f>
        <v>DoD Perspective on Energy and Power Requirements (25.1)
John Pellegrino
ARL</v>
      </c>
      <c r="C81" s="178" t="str">
        <f aca="false">IF(NOT(ISBLANK('Elec-Pwr Lunch'!C6)),'Elec-Pwr Lunch'!C6,"")</f>
        <v/>
      </c>
    </row>
    <row r="82" customFormat="false" ht="51" hidden="false" customHeight="false" outlineLevel="0" collapsed="false">
      <c r="A82" s="166" t="n">
        <f aca="false">IF(NOT(ISBLANK('Elec-Pwr Lunch'!A7)),'Elec-Pwr Lunch'!A7,"")</f>
        <v>0.506944444444444</v>
      </c>
      <c r="B82" s="149" t="str">
        <f aca="false">IF(NOT(ISBLANK('Elec-Pwr Lunch'!B7)),'Elec-Pwr Lunch'!B7,"")</f>
        <v>Energy Storage (25.2)
Edward Shaffer
ARL</v>
      </c>
      <c r="C82" s="149" t="str">
        <f aca="false">IF(NOT(ISBLANK('Elec-Pwr Lunch'!C7)),'Elec-Pwr Lunch'!C7,"")</f>
        <v/>
      </c>
    </row>
    <row r="83" customFormat="false" ht="51" hidden="false" customHeight="false" outlineLevel="0" collapsed="false">
      <c r="A83" s="171" t="n">
        <f aca="false">IF(NOT(ISBLANK('Elec-Pwr Lunch'!A8)),'Elec-Pwr Lunch'!A8,"")</f>
        <v>0.513888888888889</v>
      </c>
      <c r="B83" s="159" t="str">
        <f aca="false">IF(NOT(ISBLANK('Elec-Pwr Lunch'!B8)),'Elec-Pwr Lunch'!B8,"")</f>
        <v>Power Generation (25.3)
Scott Littlefield
ONR</v>
      </c>
      <c r="C83" s="149" t="str">
        <f aca="false">IF(NOT(ISBLANK('Elec-Pwr Lunch'!C8)),'Elec-Pwr Lunch'!C8,"")</f>
        <v/>
      </c>
    </row>
    <row r="84" customFormat="false" ht="63.75" hidden="false" customHeight="false" outlineLevel="0" collapsed="false">
      <c r="A84" s="171" t="n">
        <f aca="false">IF(NOT(ISBLANK('Elec-Pwr Lunch'!A9)),'Elec-Pwr Lunch'!A9,"")</f>
        <v>0.520833333333333</v>
      </c>
      <c r="B84" s="159" t="str">
        <f aca="false">IF(NOT(ISBLANK('Elec-Pwr Lunch'!B9)),'Elec-Pwr Lunch'!B9,"")</f>
        <v>Power Control and Distribution (25.4)
Greg Fonista
AFRL</v>
      </c>
      <c r="C84" s="149" t="str">
        <f aca="false">IF(NOT(ISBLANK('Elec-Pwr Lunch'!C9)),'Elec-Pwr Lunch'!C9,"")</f>
        <v/>
      </c>
    </row>
    <row r="85" customFormat="false" ht="64.5" hidden="false" customHeight="false" outlineLevel="0" collapsed="false">
      <c r="A85" s="172" t="n">
        <f aca="false">IF(NOT(ISBLANK('Elec-Pwr Lunch'!A10)),'Elec-Pwr Lunch'!A10,"")</f>
        <v>0.527777777777778</v>
      </c>
      <c r="B85" s="173" t="str">
        <f aca="false">IF(NOT(ISBLANK('Elec-Pwr Lunch'!B10)),'Elec-Pwr Lunch'!B10,"")</f>
        <v>Question and Answer Panel (25.5)
John Pellegrino
ARL</v>
      </c>
      <c r="C85" s="149" t="str">
        <f aca="false">IF(NOT(ISBLANK('Elec-Pwr Lunch'!C10)),'Elec-Pwr Lunch'!C10,"")</f>
        <v/>
      </c>
    </row>
    <row r="86" customFormat="false" ht="12.75" hidden="false" customHeight="false" outlineLevel="0" collapsed="false">
      <c r="A86" s="166" t="str">
        <f aca="false">IF(NOT(ISBLANK('Elec-Pwr Lunch'!A11)),'Elec-Pwr Lunch'!A11,"")</f>
        <v/>
      </c>
      <c r="B86" s="149"/>
      <c r="C86" s="149"/>
    </row>
    <row r="87" customFormat="false" ht="12.75" hidden="false" customHeight="false" outlineLevel="0" collapsed="false">
      <c r="A87" s="165" t="str">
        <f aca="false">IF(NOT(ISBLANK('Photonics II'!A1)),'Photonics II'!A1,"")</f>
        <v>(26) RF Photonics Session II</v>
      </c>
      <c r="B87" s="149"/>
      <c r="C87" s="149"/>
    </row>
    <row r="88" customFormat="false" ht="12.75" hidden="false" customHeight="false" outlineLevel="0" collapsed="false">
      <c r="A88" s="166" t="str">
        <f aca="false">IF(NOT(ISBLANK('Photonics II'!A2)),'Photonics II'!A2,"")</f>
        <v>Thursday 3 April / 1:20-4:20</v>
      </c>
      <c r="B88" s="149"/>
      <c r="C88" s="149"/>
    </row>
    <row r="89" customFormat="false" ht="12.75" hidden="false" customHeight="false" outlineLevel="0" collapsed="false">
      <c r="A89" s="166" t="str">
        <f aca="false">IF(NOT(ISBLANK('Photonics II'!A3)),'Photonics II'!A3,"")</f>
        <v>Ballroom 5</v>
      </c>
      <c r="B89" s="149"/>
      <c r="C89" s="149"/>
    </row>
    <row r="90" customFormat="false" ht="12.75" hidden="false" customHeight="false" outlineLevel="0" collapsed="false">
      <c r="A90" s="167" t="str">
        <f aca="false">IF(NOT(ISBLANK('Photonics II'!A4)),'Photonics II'!A4,"")</f>
        <v>Chair: Bill Schneider, DARPA/MTO</v>
      </c>
      <c r="B90" s="149"/>
      <c r="C90" s="149"/>
    </row>
    <row r="91" customFormat="false" ht="13.5" hidden="false" customHeight="false" outlineLevel="0" collapsed="false">
      <c r="A91" s="166" t="str">
        <f aca="false">IF(NOT(ISBLANK('Photonics II'!A5)),'Photonics II'!A5,"")</f>
        <v/>
      </c>
      <c r="B91" s="149"/>
      <c r="C91" s="149"/>
    </row>
    <row r="92" s="170" customFormat="true" ht="63.75" hidden="false" customHeight="false" outlineLevel="0" collapsed="false">
      <c r="A92" s="168" t="n">
        <f aca="false">IF(NOT(ISBLANK('Photonics II'!A6)),'Photonics II'!A6,"")</f>
        <v>0.555555555555556</v>
      </c>
      <c r="B92" s="169" t="str">
        <f aca="false">IF(NOT(ISBLANK('Photonics II'!B6)),'Photonics II'!B6,"")</f>
        <v>Optically Sampled A/D Converters (26.1)
Jonathan C. Twichell
MIT-Lincoln Laboratory</v>
      </c>
      <c r="C92" s="169" t="str">
        <f aca="false">IF(NOT(ISBLANK('Photonics II'!C6)),'Photonics II'!C6,"")</f>
        <v>Abstract: Optical sampling techniques have extended the speed of precision 12-bit converters to 500 MHz while maintaining &gt; 80 dB SFDR. Optical sampling of the Haystack Auxiliary Radar at the first IF demonstrates single-stage down-conversion operation of a wideband imaging radar.</v>
      </c>
    </row>
    <row r="93" customFormat="false" ht="76.5" hidden="false" customHeight="false" outlineLevel="0" collapsed="false">
      <c r="A93" s="171" t="n">
        <f aca="false">IF(NOT(ISBLANK('Photonics II'!A7)),'Photonics II'!A7,"")</f>
        <v>0.569444444444444</v>
      </c>
      <c r="B93" s="159" t="str">
        <f aca="false">IF(NOT(ISBLANK('Photonics II'!B7)),'Photonics II'!B7,"")</f>
        <v>New Electrooptic Polymer Devices for Optical Signal Processing (26.2)
Harold Fetterman
UCLA</v>
      </c>
      <c r="C93" s="159" t="str">
        <f aca="false">IF(NOT(ISBLANK('Photonics II'!C7)),'Photonics II'!C7,"")</f>
        <v>Abstract: Novel structures, using new fabrication approaches, have been made using Electrooptic Polymers for signal processing. These include MMIs, inverted guides and multiple sections. Applications in Millimeterwave phase control, high speed switching and time stretching will be presented.</v>
      </c>
    </row>
    <row r="94" customFormat="false" ht="63.75" hidden="false" customHeight="false" outlineLevel="0" collapsed="false">
      <c r="A94" s="187" t="n">
        <f aca="false">IF(NOT(ISBLANK('Photonics II'!A8)),'Photonics II'!A8,"")</f>
        <v>0.583333333333333</v>
      </c>
      <c r="B94" s="188" t="str">
        <f aca="false">IF(NOT(ISBLANK('Photonics II'!B8)),'Photonics II'!B8,"")</f>
        <v>Time-Stretched Analog to digital conversion (26.3)
Bahram Jalali
UCLA</v>
      </c>
      <c r="C94" s="188" t="str">
        <f aca="false">IF(NOT(ISBLANK('Photonics II'!C8)),'Photonics II'!C8,"")</f>
        <v>Abstract: By reducing the signal bandwidth, time-stretch pre-processing offers revolutionary enhancements in the performance of the electronic digitizers. The pre-processing can be readily implemented using RF-photonic techniques. Recent demonstration of 130Gsample/s analog-to-digital conversion will be described.</v>
      </c>
    </row>
    <row r="95" customFormat="false" ht="76.5" hidden="false" customHeight="false" outlineLevel="0" collapsed="false">
      <c r="A95" s="171" t="n">
        <f aca="false">IF(NOT(ISBLANK('Photonics II'!A9)),'Photonics II'!A9,"")</f>
        <v>0.597222222222222</v>
      </c>
      <c r="B95" s="159" t="str">
        <f aca="false">IF(NOT(ISBLANK('Photonics II'!B9)),'Photonics II'!B9,"")</f>
        <v>Ultra Wide Band RF-Photonic Arbitrary Waveform Generator with Adaptive Capability (26.4)
Bahram Jalali
UCLA</v>
      </c>
      <c r="C95" s="159" t="str">
        <f aca="false">IF(NOT(ISBLANK('Photonics II'!C9)),'Photonics II'!C9,"")</f>
        <v>Abstract: Ultrawide Band Optical and RF waveforms with wideband arbitrary modulation are generated using spectral sculpting of a supercontinuum source followed by wavelength-to-time mapping. Adaptive computer control is used to mitigate the non-ideal features inherent in the optical source and in the spectrum sculpting process. The technology directly addresses the needs of LPI and UWB radars, UWB communication, and LIDAR.</v>
      </c>
    </row>
    <row r="96" customFormat="false" ht="64.5" hidden="false" customHeight="false" outlineLevel="0" collapsed="false">
      <c r="A96" s="172" t="n">
        <f aca="false">IF(NOT(ISBLANK('Photonics II'!A10)),'Photonics II'!A10,"")</f>
        <v>0.611111111111111</v>
      </c>
      <c r="B96" s="173" t="str">
        <f aca="false">IF(NOT(ISBLANK('Photonics II'!B10)),'Photonics II'!B10,"")</f>
        <v>Novel Tunable Opto-Electronic Oscillator (26.5)
Danny Eliyahu
OEwaves, Inc.</v>
      </c>
      <c r="C96" s="173" t="str">
        <f aca="false">IF(NOT(ISBLANK('Photonics II'!C10)),'Photonics II'!C10,"")</f>
        <v>Abstract: We will describe a novel, ultra-low phase noise Opto-Electronic Oscillator (OEO) with continuous tunability from 1 to 40 GHz and extremely high agility, enabling a new generation of high performance military and commercial communications applications.</v>
      </c>
    </row>
    <row r="97" customFormat="false" ht="13.5" hidden="false" customHeight="false" outlineLevel="0" collapsed="false">
      <c r="A97" s="166" t="str">
        <f aca="false">IF(NOT(ISBLANK('Photonics II'!A11)),'Photonics II'!A11,"")</f>
        <v>break</v>
      </c>
      <c r="B97" s="149" t="str">
        <f aca="false">IF(NOT(ISBLANK('Photonics II'!B11)),'Photonics II'!B11,"")</f>
        <v/>
      </c>
      <c r="C97" s="149" t="str">
        <f aca="false">IF(NOT(ISBLANK('Photonics II'!C11)),'Photonics II'!C11,"")</f>
        <v/>
      </c>
    </row>
    <row r="98" s="170" customFormat="true" ht="89.25" hidden="false" customHeight="false" outlineLevel="0" collapsed="false">
      <c r="A98" s="168" t="n">
        <f aca="false">IF(NOT(ISBLANK('Photonics II'!A12)),'Photonics II'!A12,"")</f>
        <v>0.638888888888889</v>
      </c>
      <c r="B98" s="169" t="str">
        <f aca="false">IF(NOT(ISBLANK('Photonics II'!B12)),'Photonics II'!B12,"")</f>
        <v>Hybrid RF/Digital Wavelength-Division-Multiplexed Links with Gain-Clamped Semiconductor Optical Amplifiers (26.6)
Ming C. Wu
UCLA</v>
      </c>
      <c r="C98" s="169" t="str">
        <f aca="false">IF(NOT(ISBLANK('Photonics II'!C12)),'Photonics II'!C12,"")</f>
        <v>Abstract: We report the analog/RF performance of gain-clamped semiconductor optical amplifiers (GC-SOA) in hybrid analog/digital wavelength-division-multiplexed link. Compared with conventional SOA, the improved link performances by GC-SOA make it an attractive amplification solution for reconfigurable optical networks with mixed data formats.</v>
      </c>
    </row>
    <row r="99" customFormat="false" ht="89.25" hidden="false" customHeight="false" outlineLevel="0" collapsed="false">
      <c r="A99" s="171" t="n">
        <f aca="false">IF(NOT(ISBLANK('Photonics II'!A13)),'Photonics II'!A13,"")</f>
        <v>0.652777777777778</v>
      </c>
      <c r="B99" s="159" t="str">
        <f aca="false">IF(NOT(ISBLANK('Photonics II'!B13)),'Photonics II'!B13,"")</f>
        <v>Frequency Agile digitally tunable microwave photonic filter with high rejection level (26.7)
Paul K Yu
University of California at San Diego</v>
      </c>
      <c r="C99" s="159" t="str">
        <f aca="false">IF(NOT(ISBLANK('Photonics II'!C13)),'Photonics II'!C13,"")</f>
        <v>Abstract: A digitally tunable microwave-photonic notch filter is demonstrated which is based on a differential group delay (DGD) module producing a relative delay between two orthogonal polarizations. A maximum rejection level greater than 50 dB has been obtained.</v>
      </c>
    </row>
    <row r="100" customFormat="false" ht="102.75" hidden="false" customHeight="false" outlineLevel="0" collapsed="false">
      <c r="A100" s="175" t="n">
        <f aca="false">IF(NOT(ISBLANK('Photonics II'!A14)),'Photonics II'!A14,"")</f>
        <v>0.666666666666667</v>
      </c>
      <c r="B100" s="176" t="str">
        <f aca="false">IF(NOT(ISBLANK('Photonics II'!B14)),'Photonics II'!B14,"")</f>
        <v>Demonstration of the Spatial-Spectral Coherent Holographic Integrating Processor (S2-CHIP) for analog RF signal processing applications (26.8)
Wm Randall Babbitt
Montana State University</v>
      </c>
      <c r="C100" s="176" t="str">
        <f aca="false">IF(NOT(ISBLANK('Photonics II'!C14)),'Photonics II'!C14,"")</f>
        <v>Abstract: The design and experimental demonstration of the S2-CHIP, a broadband electro-optic analog signal processor, are presented.  The S2-CHIP coherently integrates multiple correlative acquisition pairs with bandwidths of several GHz and resolves time delays up to microseconds with high precision and large dynamic range.  High resolution Doppler processing is achievable.  Application areas include radar, lidar, and radio astronomy.</v>
      </c>
    </row>
    <row r="101" customFormat="false" ht="12.75" hidden="false" customHeight="false" outlineLevel="0" collapsed="false">
      <c r="A101" s="166" t="str">
        <f aca="false">IF(NOT(ISBLANK('Photonics II'!A15)),'Photonics II'!A15,"")</f>
        <v/>
      </c>
      <c r="B101" s="149"/>
      <c r="C101" s="149"/>
    </row>
    <row r="102" customFormat="false" ht="12.75" hidden="false" customHeight="false" outlineLevel="0" collapsed="false">
      <c r="A102" s="165" t="str">
        <f aca="false">IF(NOT(ISBLANK('Reconf Sys'!A1)),'Reconf Sys'!A1,"")</f>
        <v>(27) Reconfigurable Systems</v>
      </c>
      <c r="B102" s="149"/>
      <c r="C102" s="149"/>
    </row>
    <row r="103" customFormat="false" ht="12.75" hidden="false" customHeight="false" outlineLevel="0" collapsed="false">
      <c r="A103" s="166" t="str">
        <f aca="false">IF(NOT(ISBLANK('Reconf Sys'!A2)),'Reconf Sys'!A2,"")</f>
        <v>Thursday 3 April / 1:20-5:20</v>
      </c>
      <c r="B103" s="149"/>
      <c r="C103" s="149"/>
    </row>
    <row r="104" customFormat="false" ht="12.75" hidden="false" customHeight="false" outlineLevel="0" collapsed="false">
      <c r="A104" s="166" t="str">
        <f aca="false">IF(NOT(ISBLANK('Reconf Sys'!A3)),'Reconf Sys'!A3,"")</f>
        <v>Ballroom 6</v>
      </c>
      <c r="B104" s="149"/>
      <c r="C104" s="149"/>
    </row>
    <row r="105" customFormat="false" ht="12.75" hidden="false" customHeight="false" outlineLevel="0" collapsed="false">
      <c r="A105" s="167" t="str">
        <f aca="false">IF(NOT(ISBLANK('Reconf Sys'!A4)),'Reconf Sys'!A4,"")</f>
        <v>Chair: James Lyke, AFRL</v>
      </c>
      <c r="B105" s="149"/>
      <c r="C105" s="149"/>
    </row>
    <row r="106" customFormat="false" ht="13.5" hidden="false" customHeight="false" outlineLevel="0" collapsed="false">
      <c r="A106" s="166" t="str">
        <f aca="false">IF(NOT(ISBLANK('Reconf Sys'!A5)),'Reconf Sys'!A5,"")</f>
        <v/>
      </c>
      <c r="B106" s="149"/>
      <c r="C106" s="149"/>
    </row>
    <row r="107" s="170" customFormat="true" ht="76.5" hidden="false" customHeight="false" outlineLevel="0" collapsed="false">
      <c r="A107" s="168" t="n">
        <f aca="false">IF(NOT(ISBLANK('Reconf Sys'!A6)),'Reconf Sys'!A6,"")</f>
        <v>0.555555555555556</v>
      </c>
      <c r="B107" s="169" t="str">
        <f aca="false">IF(NOT(ISBLANK('Reconf Sys'!B6)),'Reconf Sys'!B6,"")</f>
        <v>Self-configuring Network for Launch Vehicle and Spacecraft Avionics (27.1)
John Collins
Microcosm, Inc.</v>
      </c>
      <c r="C107" s="169" t="str">
        <f aca="false">IF(NOT(ISBLANK('Reconf Sys'!C6)),'Reconf Sys'!C6,"")</f>
        <v>Abstract: Abstract: Microcosm is developing a self-configuring avionics network, scheduled for test on a sounding rocket in late 2003, under an Air Force Phase II SBIR.  This system is extendable to spacecraft avionics and housekeeping functions, enabling true plug-and-play capability.</v>
      </c>
    </row>
    <row r="108" customFormat="false" ht="76.5" hidden="false" customHeight="false" outlineLevel="0" collapsed="false">
      <c r="A108" s="171" t="n">
        <f aca="false">IF(NOT(ISBLANK('Reconf Sys'!A7)),'Reconf Sys'!A7,"")</f>
        <v>0.569444444444444</v>
      </c>
      <c r="B108" s="159" t="str">
        <f aca="false">IF(NOT(ISBLANK('Reconf Sys'!B7)),'Reconf Sys'!B7,"")</f>
        <v>Implementing Applications Using Reconfigurable Electronic Systems (27.2)
Don Bouldin
University of Tennessee</v>
      </c>
      <c r="C108" s="159" t="str">
        <f aca="false">IF(NOT(ISBLANK('Reconf Sys'!C7)),'Reconf Sys'!C7,"")</f>
        <v>Abstract: Secure communications, automated target recognition, low-power signal processing and sensor data reduction are applications which require highly flexible, fine-grain parallelism.  These can be implemented cost-effectively whenever reconfigurable components are employed and appropriately positioned within a system.  Newly developed software compilers that reduce design time from months to hours are described.</v>
      </c>
    </row>
    <row r="109" customFormat="false" ht="63.75" hidden="false" customHeight="false" outlineLevel="0" collapsed="false">
      <c r="A109" s="171" t="n">
        <f aca="false">IF(NOT(ISBLANK('Reconf Sys'!A8)),'Reconf Sys'!A8,"")</f>
        <v>0.583333333333333</v>
      </c>
      <c r="B109" s="159" t="str">
        <f aca="false">IF(NOT(ISBLANK('Reconf Sys'!B8)),'Reconf Sys'!B8,"")</f>
        <v>Heterogeneous HPC Computing (27.3)
Virginia Ross
AFRL/IFTC</v>
      </c>
      <c r="C109" s="159" t="str">
        <f aca="false">IF(NOT(ISBLANK('Reconf Sys'!C8)),'Reconf Sys'!C8,"")</f>
        <v>Abstract: This paper will discuss the novel concept of marrying the computing capabilities of a beowulf cluster computer with the reconfigurability of adaptive computing systems into a 48 node heterogeneous HPC with 34 TeraOPS peak performance.  Performance of this system will be discussed.</v>
      </c>
    </row>
    <row r="110" customFormat="false" ht="76.5" hidden="false" customHeight="false" outlineLevel="0" collapsed="false">
      <c r="A110" s="171" t="n">
        <f aca="false">IF(NOT(ISBLANK('Reconf Sys'!A9)),'Reconf Sys'!A9,"")</f>
        <v>0.597222222222222</v>
      </c>
      <c r="B110" s="159" t="str">
        <f aca="false">IF(NOT(ISBLANK('Reconf Sys'!B9)),'Reconf Sys'!B9,"")</f>
        <v>On-chip evolutionary synthesis of reconfigurable analog computing circuits (27.4)
Adrian Stoica
Jet Propulsion Laboratory</v>
      </c>
      <c r="C110" s="159" t="str">
        <f aca="false">IF(NOT(ISBLANK('Reconf Sys'!C9)),'Reconf Sys'!C9,"")</f>
        <v>Abstract: Analog circuits refuse to disappear under digital takeover attacks - in fact, analog is making a comeback propelled by recent imperative needs for lower power and higher speed solutions.  As with digital, great benefits could be obtained from being able to reconfigure the analog hardware, for total change of function or for adaptation. This paper presents ideas on reconfigurable analog computing, and supports them with experiments on a device reconfigurable at transistor level, which can map both analog and digital circuits.</v>
      </c>
    </row>
    <row r="111" customFormat="false" ht="64.5" hidden="false" customHeight="false" outlineLevel="0" collapsed="false">
      <c r="A111" s="172" t="n">
        <f aca="false">IF(NOT(ISBLANK('Reconf Sys'!A10)),'Reconf Sys'!A10,"")</f>
        <v>0.611111111111111</v>
      </c>
      <c r="B111" s="173" t="str">
        <f aca="false">IF(NOT(ISBLANK('Reconf Sys'!B10)),'Reconf Sys'!B10,"")</f>
        <v>Reconfigurable Antennas Using RF MEMS (27.5)
Dimitrios Anagnostou
Univ. of New Mexico</v>
      </c>
      <c r="C111" s="173" t="str">
        <f aca="false">IF(NOT(ISBLANK('Reconf Sys'!C10)),'Reconf Sys'!C10,"")</f>
        <v>Withdrawn</v>
      </c>
    </row>
    <row r="112" customFormat="false" ht="13.5" hidden="false" customHeight="false" outlineLevel="0" collapsed="false">
      <c r="A112" s="166" t="str">
        <f aca="false">IF(NOT(ISBLANK('Reconf Sys'!A11)),'Reconf Sys'!A11,"")</f>
        <v>break</v>
      </c>
      <c r="B112" s="149" t="str">
        <f aca="false">IF(NOT(ISBLANK('Reconf Sys'!B11)),'Reconf Sys'!B11,"")</f>
        <v/>
      </c>
      <c r="C112" s="149" t="str">
        <f aca="false">IF(NOT(ISBLANK('Reconf Sys'!C11)),'Reconf Sys'!C11,"")</f>
        <v/>
      </c>
    </row>
    <row r="113" s="170" customFormat="true" ht="76.5" hidden="false" customHeight="false" outlineLevel="0" collapsed="false">
      <c r="A113" s="168" t="n">
        <f aca="false">IF(NOT(ISBLANK('Reconf Sys'!A12)),'Reconf Sys'!A12,"")</f>
        <v>0.638888888888889</v>
      </c>
      <c r="B113" s="169" t="str">
        <f aca="false">IF(NOT(ISBLANK('Reconf Sys'!B12)),'Reconf Sys'!B12,"")</f>
        <v>SoRDS:  A Flexible, Re-Programmable Communications Testbed (27.6)
Stephen P. Reichhart
AFRL/IFGC</v>
      </c>
      <c r="C113" s="169" t="str">
        <f aca="false">IF(NOT(ISBLANK('Reconf Sys'!C12)),'Reconf Sys'!C12,"")</f>
        <v>Abstract: The SOftware Radio Development System (SoRDS) is a testbed to design, develop, test, and evaluate new communication techniques and algorithms.  This testbed has been used to develop new video compression algorithms, new international waveforms, and new data security techniques.</v>
      </c>
    </row>
    <row r="114" customFormat="false" ht="249.75" hidden="false" customHeight="true" outlineLevel="0" collapsed="false">
      <c r="A114" s="171" t="n">
        <f aca="false">IF(NOT(ISBLANK('Reconf Sys'!A13)),'Reconf Sys'!A13,"")</f>
        <v>0.652777777777778</v>
      </c>
      <c r="B114" s="159" t="str">
        <f aca="false">IF(NOT(ISBLANK('Reconf Sys'!B13)),'Reconf Sys'!B13,"")</f>
        <v>SiGe HBT BiCMOS Field Programmable Gate Arrays for Agile Mixed Signal Applications (27.7)
John F. McDonald
Rensselaer Polytechnic Inst.</v>
      </c>
      <c r="C114" s="159" t="str">
        <f aca="false">IF(NOT(ISBLANK('Reconf Sys'!C13)),'Reconf Sys'!C13,"")</f>
        <v>Abstract: Field Programmable Gate Arrays are agile logic circuits that can be reconfigured to meet time varying system needs. They have found use in many military systems, particularly for those that are remotely deployed, and therefore difficult to replace, or are physically inaccessible. Field programmability also enables adaptation to changing environments.  However, there are currently no FPGA's that operate at the speed of Microprocessor Clock rates, much less at X-band, or K-band.  Systems that require data acquisition, signal generation or signal processing at millimeter frequencies must operate at least partially in that frequency range. In an effort to bring a new high frequency capability to field programmable systems, SiGe Heterojunction Bipolar Transistor (HBT) BiCMOS technology is explored.  The SiGe HBT BiCMOS technology is provided by IBM. The SiGe HBT brings some of the speed of GaAs or InP HBT's into Silicon wafer processing, where FPGA's operating at these speeds become possible at attractive yields and costs.
The challenge is to achieve this goal while controlling the power dissipation as the size of the array
is scaled up. Unused sections of the array must be powered down.  In addition, a capability to swap
personalization with nanosecond reconfiguration time is provided.  The initial effort will rely on the
Xilinx 6200 architecture, which has a publicly documented CAD tool.  Eventually the SiGe HBT
BiCMOS FPGA could be embedded into an all-CMOS VERTEX part, providing a mixed strategy,
in which the SiGe HBT provides high speed while the VERTEX portion of the chip provides huge
transistor density.  To provide access to the analog world the SiGe FPGA can be augmented by
A/D and D/A converters.  For data acquisition applications a SERDES interface can be added.</v>
      </c>
    </row>
    <row r="115" customFormat="false" ht="89.25" hidden="false" customHeight="false" outlineLevel="0" collapsed="false">
      <c r="A115" s="171" t="n">
        <f aca="false">IF(NOT(ISBLANK('Reconf Sys'!A14)),'Reconf Sys'!A14,"")</f>
        <v>0.666666666666667</v>
      </c>
      <c r="B115" s="159" t="str">
        <f aca="false">IF(NOT(ISBLANK('Reconf Sys'!B14)),'Reconf Sys'!B14,"")</f>
        <v>A Reconfigurable Low Power Transceiver (LPT) for Integrated Communications and Navigation Space Applications (27.8)
Dan Weigand
ITT Industries - AES</v>
      </c>
      <c r="C115" s="159" t="str">
        <f aca="false">IF(NOT(ISBLANK('Reconf Sys'!C14)),'Reconf Sys'!C14,"")</f>
        <v>Abstract: ITT Industries' Low Power Transceiver (LPT) is a reconfigurable advanced signal processing platform that supports communications and/or navigation functions of mission applications ranging from single unit, non-real time operation to multi-unit, real-time formation flying.</v>
      </c>
    </row>
    <row r="116" customFormat="false" ht="63.75" hidden="false" customHeight="false" outlineLevel="0" collapsed="false">
      <c r="A116" s="171" t="n">
        <f aca="false">IF(NOT(ISBLANK('Reconf Sys'!A15)),'Reconf Sys'!A15,"")</f>
        <v>0.680555555555556</v>
      </c>
      <c r="B116" s="159" t="str">
        <f aca="false">IF(NOT(ISBLANK('Reconf Sys'!B15)),'Reconf Sys'!B15,"")</f>
        <v>A Self-Configuring Avionics Network Architecture (27.9)
Scott Cannon
Utah State University</v>
      </c>
      <c r="C116" s="159" t="str">
        <f aca="false">IF(NOT(ISBLANK('Reconf Sys'!C15)),'Reconf Sys'!C15,"")</f>
        <v>Abstract: We have developed a self-configuring network architecture simple enough to be implemented in small radiation-hardened FPGA devices. Low-latency, deterministic, high-speed communications paths are automatically provided while isolating network configuration and routing details from source node software.</v>
      </c>
    </row>
    <row r="117" customFormat="false" ht="63.75" hidden="false" customHeight="false" outlineLevel="0" collapsed="false">
      <c r="A117" s="171" t="n">
        <f aca="false">IF(NOT(ISBLANK('Reconf Sys'!A16)),'Reconf Sys'!A16,"")</f>
        <v>0.694444444444444</v>
      </c>
      <c r="B117" s="159" t="str">
        <f aca="false">IF(NOT(ISBLANK('Reconf Sys'!B16)),'Reconf Sys'!B16,"")</f>
        <v>Reconfigurable Spacecraft based on Programmable Panels (27.10)
Russell M. Abbott
Ontario Engineering Int'l</v>
      </c>
      <c r="C117" s="159" t="str">
        <f aca="false">IF(NOT(ISBLANK('Reconf Sys'!C16)),'Reconf Sys'!C16,"")</f>
        <v>Abstract: The possibilities of reconfigurable and multi-functional panels in spacecraft are discussed.  The advantages include the ability to reprogram configurations remotely to accommodate different mission profiles, self-repair, and reduce the time for spacecraft integration and test.</v>
      </c>
    </row>
    <row r="118" customFormat="false" ht="77.25" hidden="false" customHeight="false" outlineLevel="0" collapsed="false">
      <c r="A118" s="175" t="n">
        <f aca="false">IF(NOT(ISBLANK('Reconf Sys'!A17)),'Reconf Sys'!A17,"")</f>
        <v>0.708333333333333</v>
      </c>
      <c r="B118" s="176" t="str">
        <f aca="false">IF(NOT(ISBLANK('Reconf Sys'!B17)),'Reconf Sys'!B17,"")</f>
        <v>A Power-Aware Approach to Processing Payload Design (27.11)
Patrick Shriver
Los Alamos National Laboratory</v>
      </c>
      <c r="C118" s="176" t="str">
        <f aca="false">IF(NOT(ISBLANK('Reconf Sys'!C17)),'Reconf Sys'!C17,"")</f>
        <v>Abstract: An intelligent payload concept is described which processes RF lightning signal data on-board the spacecraft in a power-aware manner.  This resource-critical technology of on-board processing is addressed through the concept of Algorithm Power Modulation.</v>
      </c>
    </row>
    <row r="119" customFormat="false" ht="12.75" hidden="false" customHeight="false" outlineLevel="0" collapsed="false">
      <c r="A119" s="166" t="str">
        <f aca="false">IF(NOT(ISBLANK('Reconf Sys'!A18)),'Reconf Sys'!A18,"")</f>
        <v/>
      </c>
      <c r="B119" s="149"/>
      <c r="C119" s="149"/>
    </row>
    <row r="120" customFormat="false" ht="12.75" hidden="false" customHeight="false" outlineLevel="0" collapsed="false">
      <c r="A120" s="165" t="str">
        <f aca="false">IF(NOT(ISBLANK('HPCS II'!A1)),'HPCS II'!A1,"")</f>
        <v>(28) High Productivity Computing Systems Session II</v>
      </c>
    </row>
    <row r="121" customFormat="false" ht="12.75" hidden="false" customHeight="false" outlineLevel="0" collapsed="false">
      <c r="A121" s="166" t="str">
        <f aca="false">IF(NOT(ISBLANK('HPCS II'!A2)),'HPCS II'!A2,"")</f>
        <v>Thursday 3 April / 1:20-3:00</v>
      </c>
    </row>
    <row r="122" customFormat="false" ht="12.75" hidden="false" customHeight="false" outlineLevel="0" collapsed="false">
      <c r="A122" s="166" t="str">
        <f aca="false">IF(NOT(ISBLANK('HPCS II'!A3)),'HPCS II'!A3,"")</f>
        <v>Ballroom 7</v>
      </c>
    </row>
    <row r="123" customFormat="false" ht="12.75" hidden="false" customHeight="false" outlineLevel="0" collapsed="false">
      <c r="A123" s="167" t="str">
        <f aca="false">IF(NOT(ISBLANK('HPCS II'!A4)),'HPCS II'!A4,"")</f>
        <v>Chair: Robert Graybill, DARPA/IPTO</v>
      </c>
    </row>
    <row r="124" customFormat="false" ht="13.5" hidden="false" customHeight="false" outlineLevel="0" collapsed="false">
      <c r="A124" s="166" t="str">
        <f aca="false">IF(NOT(ISBLANK('HPCS II'!A5)),'HPCS II'!A5,"")</f>
        <v/>
      </c>
    </row>
    <row r="125" s="170" customFormat="true" ht="76.5" hidden="false" customHeight="false" outlineLevel="0" collapsed="false">
      <c r="A125" s="168" t="n">
        <f aca="false">IF(NOT(ISBLANK('HPCS II'!A6)),'HPCS II'!A6,"")</f>
        <v>0.555555555555556</v>
      </c>
      <c r="B125" s="169" t="str">
        <f aca="false">IF(NOT(ISBLANK('HPCS II'!B6)),'HPCS II'!B6,"")</f>
        <v>Foreign High-End Computing Update (28.1)
David Kahaner
Asian Technology Information Program</v>
      </c>
      <c r="C125" s="169" t="str">
        <f aca="false">IF(NOT(ISBLANK('HPCS II'!C6)),'HPCS II'!C6,"")</f>
        <v>Abstract: Presentation describes the Asian Technology Information Program's review of foreign high-end computing.  Session being held in conjuction with the HPCS PI meeting.</v>
      </c>
    </row>
    <row r="126" customFormat="false" ht="63.75" hidden="false" customHeight="false" outlineLevel="0" collapsed="false">
      <c r="A126" s="171" t="n">
        <f aca="false">IF(NOT(ISBLANK('HPCS II'!A7)),'HPCS II'!A7,"")</f>
        <v>0.569444444444444</v>
      </c>
      <c r="B126" s="159" t="str">
        <f aca="false">IF(NOT(ISBLANK('HPCS II'!B7)),'HPCS II'!B7,"")</f>
        <v>Applications and Metrics Update (28.2)
Richard Games
The MITRE Corp</v>
      </c>
      <c r="C126" s="159" t="str">
        <f aca="false">IF(NOT(ISBLANK('HPCS II'!C7)),'HPCS II'!C7,"")</f>
        <v>Abstract: Presentation describes Mitre's work on analyzing applications and developing metrics for the High Productivity Computing Systems program. Session being held in conjuction with the HPCS PI meeting.</v>
      </c>
    </row>
    <row r="127" customFormat="false" ht="76.5" hidden="false" customHeight="false" outlineLevel="0" collapsed="false">
      <c r="A127" s="171" t="n">
        <f aca="false">IF(NOT(ISBLANK('HPCS II'!A8)),'HPCS II'!A8,"")</f>
        <v>0.583333333333333</v>
      </c>
      <c r="B127" s="159" t="str">
        <f aca="false">IF(NOT(ISBLANK('HPCS II'!B8)),'HPCS II'!B8,"")</f>
        <v>Update on Bioscience Application Requirements (28.3)
Kay Howell
Federation of American Scientists</v>
      </c>
      <c r="C127" s="159" t="str">
        <f aca="false">IF(NOT(ISBLANK('HPCS II'!C8)),'HPCS II'!C8,"")</f>
        <v>Abstract: Presentation provides an update on work being done by the Federation of American Scientists in the area of analysis of bioscience applications that could benefit from high-end computing.  Session being held in conjuction with the HPCS PI meeting.</v>
      </c>
    </row>
    <row r="128" customFormat="false" ht="51" hidden="false" customHeight="false" outlineLevel="0" collapsed="false">
      <c r="A128" s="171" t="n">
        <f aca="false">IF(NOT(ISBLANK('HPCS II'!A9)),'HPCS II'!A9,"")</f>
        <v>0.597222222222222</v>
      </c>
      <c r="B128" s="159" t="str">
        <f aca="false">IF(NOT(ISBLANK('HPCS II'!B9)),'HPCS II'!B9,"")</f>
        <v>Update on HPC Market (28.4)
Earl Joseph, II
IDC</v>
      </c>
      <c r="C128" s="159" t="str">
        <f aca="false">IF(NOT(ISBLANK('HPCS II'!C9)),'HPCS II'!C9,"")</f>
        <v>Abstract: Presentation provides an update on work being done by IDC in the area of market analysis of high-end computing including computerinfrastructure requirements.  Session being held in conjuction with the HPCS PI meeting.</v>
      </c>
    </row>
    <row r="129" customFormat="false" ht="51.75" hidden="false" customHeight="false" outlineLevel="0" collapsed="false">
      <c r="A129" s="172" t="n">
        <f aca="false">IF(NOT(ISBLANK('HPCS II'!A10)),'HPCS II'!A10,"")</f>
        <v>0.611111111111111</v>
      </c>
      <c r="B129" s="173" t="str">
        <f aca="false">IF(NOT(ISBLANK('HPCS II'!B10)),'HPCS II'!B10,"")</f>
        <v>Cray X1 Update (28.5)
Steve Scott
Cray, Inc.</v>
      </c>
      <c r="C129" s="173" t="str">
        <f aca="false">IF(NOT(ISBLANK('HPCS II'!C10)),'HPCS II'!C10,"")</f>
        <v>Abstract: Provides an overview and update on the X1 supercomputer.  The X1 series includes innovations such as very dense component packaging and extremely powerful multi-streaming processors. Session being held in conjuction with the HPCS PI meeting.</v>
      </c>
    </row>
    <row r="130" customFormat="false" ht="12.75" hidden="false" customHeight="false" outlineLevel="0" collapsed="false">
      <c r="A130" s="166" t="str">
        <f aca="false">IF(NOT(ISBLANK('HPCS II'!A11)),'HPCS II'!A11,"")</f>
        <v/>
      </c>
    </row>
    <row r="131" customFormat="false" ht="12.75" hidden="false" customHeight="false" outlineLevel="0" collapsed="false">
      <c r="A131" s="165" t="str">
        <f aca="false">IF(NOT(ISBLANK('Adv Pkg'!A1)),'Adv Pkg'!A1,"")</f>
        <v>(29) Advanced Packaging</v>
      </c>
    </row>
    <row r="132" customFormat="false" ht="12.75" hidden="false" customHeight="false" outlineLevel="0" collapsed="false">
      <c r="A132" s="166" t="str">
        <f aca="false">IF(NOT(ISBLANK('Adv Pkg'!A2)),'Adv Pkg'!A2,"")</f>
        <v>Thursday 3 April / 3:20-5:40</v>
      </c>
    </row>
    <row r="133" customFormat="false" ht="12.75" hidden="false" customHeight="false" outlineLevel="0" collapsed="false">
      <c r="A133" s="166" t="str">
        <f aca="false">IF(NOT(ISBLANK('Adv Pkg'!A3)),'Adv Pkg'!A3,"")</f>
        <v>Ballroom 7</v>
      </c>
    </row>
    <row r="134" customFormat="false" ht="12.75" hidden="false" customHeight="false" outlineLevel="0" collapsed="false">
      <c r="A134" s="167" t="str">
        <f aca="false">IF(NOT(ISBLANK('Adv Pkg'!A4)),'Adv Pkg'!A4,"")</f>
        <v>Chair: James Lyke, AFRL</v>
      </c>
    </row>
    <row r="135" customFormat="false" ht="13.5" hidden="false" customHeight="false" outlineLevel="0" collapsed="false">
      <c r="A135" s="166" t="str">
        <f aca="false">IF(NOT(ISBLANK('Adv Pkg'!A5)),'Adv Pkg'!A5,"")</f>
        <v/>
      </c>
    </row>
    <row r="136" s="170" customFormat="true" ht="63.75" hidden="false" customHeight="false" outlineLevel="0" collapsed="false">
      <c r="A136" s="168" t="n">
        <f aca="false">IF(NOT(ISBLANK('Adv Pkg'!A6)),'Adv Pkg'!A6,"")</f>
        <v>0.638888888888889</v>
      </c>
      <c r="B136" s="169" t="str">
        <f aca="false">IF(NOT(ISBLANK('Adv Pkg'!B6)),'Adv Pkg'!B6,"")</f>
        <v>A New Non-Silicon Microfabrication Process (29.1)
Charles D.E. Lakeman
TPL, Inc.</v>
      </c>
      <c r="C136" s="169" t="str">
        <f aca="false">IF(NOT(ISBLANK('Adv Pkg'!C6)),'Adv Pkg'!C6,"")</f>
        <v>Abstract: We describe a new microfabrication process for non-silicon structures with features sizes down to the sub-micron scale.  We have used this process to build a wide range of devices including passives and integrated micropower supplies.</v>
      </c>
    </row>
    <row r="137" customFormat="false" ht="76.5" hidden="false" customHeight="false" outlineLevel="0" collapsed="false">
      <c r="A137" s="171" t="n">
        <f aca="false">IF(NOT(ISBLANK('Adv Pkg'!A7)),'Adv Pkg'!A7,"")</f>
        <v>0.652777777777778</v>
      </c>
      <c r="B137" s="159" t="str">
        <f aca="false">IF(NOT(ISBLANK('Adv Pkg'!B7)),'Adv Pkg'!B7,"")</f>
        <v>3-D Stacked Electronics Assembly for High Pixel Density Array Detectors  (29.2)
Kris Kwiatkowski
Los Alamos National Laboratory</v>
      </c>
      <c r="C137" s="159" t="str">
        <f aca="false">IF(NOT(ISBLANK('Adv Pkg'!C7)),'Adv Pkg'!C7,"")</f>
        <v>Abstract: A 3-D interconnect technology was developed to assemble a stack of signal processing chips into a cube. This was directly attached to an array detector with 8000 polymer bumps on a 200 micron grid.</v>
      </c>
    </row>
    <row r="138" customFormat="false" ht="76.5" hidden="false" customHeight="false" outlineLevel="0" collapsed="false">
      <c r="A138" s="171" t="n">
        <f aca="false">IF(NOT(ISBLANK('Adv Pkg'!A8)),'Adv Pkg'!A8,"")</f>
        <v>0.666666666666667</v>
      </c>
      <c r="B138" s="159" t="str">
        <f aca="false">IF(NOT(ISBLANK('Adv Pkg'!B8)),'Adv Pkg'!B8,"")</f>
        <v>New Microsystem Packaging Capabilities at Sandia National Laboratories (29.3)
Thomas A Fischer
Sandia National  Laboratories</v>
      </c>
      <c r="C138" s="159" t="str">
        <f aca="false">IF(NOT(ISBLANK('Adv Pkg'!C8)),'Adv Pkg'!C8,"")</f>
        <v>Abstract: Innovative 3-D packaging technologies are required for the development of modern microsystem products. This paper describes some of the new capabilities and technologies Sandia is developing to produce complex microsystems.  A few examples will be described to demonstrate how these capabilities are being applied to specific programs.</v>
      </c>
    </row>
    <row r="139" customFormat="false" ht="89.25" hidden="false" customHeight="false" outlineLevel="0" collapsed="false">
      <c r="A139" s="171" t="n">
        <f aca="false">IF(NOT(ISBLANK('Adv Pkg'!A9)),'Adv Pkg'!A9,"")</f>
        <v>0.680555555555556</v>
      </c>
      <c r="B139" s="159" t="str">
        <f aca="false">IF(NOT(ISBLANK('Adv Pkg'!B9)),'Adv Pkg'!B9,"")</f>
        <v>Stress Evolution and Whisker Formation in Sn Coatings on Cu (29.4)
Eric Chason
Brown University</v>
      </c>
      <c r="C139" s="159" t="str">
        <f aca="false">IF(NOT(ISBLANK('Adv Pkg'!C9)),'Adv Pkg'!C9,"")</f>
        <v>Abstract: Electrodeposited layers of Sn are used by the microelectronics industry to resist oxidation and enhance solderability.  However, pure Sn layers  have a tendency to develop whiskers which may cause component failures and have even been implicated in the loss of several satellites1.  Alloying Sn layer with Pb suppresses whisker formation, but the push towards Pb-free processing will make this unacceptable in the future.  Understanding the mechanism of whisker formation in pure Sn would make it possible to develop alternative processing approaches or materials systems that are environmentally acceptable</v>
      </c>
    </row>
    <row r="140" customFormat="false" ht="102" hidden="false" customHeight="false" outlineLevel="0" collapsed="false">
      <c r="A140" s="171" t="n">
        <f aca="false">IF(NOT(ISBLANK('Adv Pkg'!A10)),'Adv Pkg'!A10,"")</f>
        <v>0.694444444444444</v>
      </c>
      <c r="B140" s="159" t="str">
        <f aca="false">IF(NOT(ISBLANK('Adv Pkg'!B10)),'Adv Pkg'!B10,"")</f>
        <v>C-mode Scanning Acoustic Microscope Images on Commercial Off The Shelf Plastic Encapsulated Microelectronics (29.5)
Stephen C. Hwang
Sandia National Laboratories</v>
      </c>
      <c r="C140" s="159" t="str">
        <f aca="false">IF(NOT(ISBLANK('Adv Pkg'!C10)),'Adv Pkg'!C10,"")</f>
        <v>Abstract: C-mode Scanning Acoustic Microscope images on selected Commercial Off the Shelf Plastic Encapsulated Microelectronics are presented. The images indicate that the machine delamination information is system, transducer, and operator dependent.</v>
      </c>
    </row>
    <row r="141" customFormat="false" ht="76.5" hidden="false" customHeight="false" outlineLevel="0" collapsed="false">
      <c r="A141" s="171" t="n">
        <f aca="false">IF(NOT(ISBLANK('Adv Pkg'!A11)),'Adv Pkg'!A11,"")</f>
        <v>0.708333333333333</v>
      </c>
      <c r="B141" s="159" t="str">
        <f aca="false">IF(NOT(ISBLANK('Adv Pkg'!B11)),'Adv Pkg'!B11,"")</f>
        <v>Flexible Circuit-based RF MEMS (29.6)
Y.C. Lee
University of Colorado</v>
      </c>
      <c r="C141" s="159" t="str">
        <f aca="false">IF(NOT(ISBLANK('Adv Pkg'!C11)),'Adv Pkg'!C11,"")</f>
        <v>Abstract: Flexible circuit-based RF MEMS is a novel approach that is very manufacturable with thousands of vendors available today. The size of these devices is much larger than the thin-film based RF MEMS devices. As a result, there are two concerns: 1) Is there RF performance degradation due to large area power dissipation? 2) Is there reliability degradation due to large size contact? The RF performance has proven to be as good as any other switches, and the reliability is shown to be very promising. This study will be presented.</v>
      </c>
    </row>
    <row r="142" customFormat="false" ht="77.25" hidden="false" customHeight="false" outlineLevel="0" collapsed="false">
      <c r="A142" s="175" t="n">
        <f aca="false">IF(NOT(ISBLANK('Adv Pkg'!A12)),'Adv Pkg'!A12,"")</f>
        <v>0.722222222222222</v>
      </c>
      <c r="B142" s="176" t="str">
        <f aca="false">IF(NOT(ISBLANK('Adv Pkg'!B12)),'Adv Pkg'!B12,"")</f>
        <v>Design, Packaging and Reliability of Foundry-based RF MEMS (29.7)
Y.C. Lee
University of Colorado</v>
      </c>
      <c r="C142" s="176" t="str">
        <f aca="false">IF(NOT(ISBLANK('Adv Pkg'!C12)),'Adv Pkg'!C12,"")</f>
        <v>Abstract: This paper will review MUMPS-based RF MEMS design, packaging and reliability studies performed at the University of Colorado - Boulder. MUMPS is a polysilicon-based MEMS foundry process. We will address: 1) RF and mechanical designs of MEMS switches and variable capacitors for 2 to 30 GHz applications, 2) flip-chip assembly and silicon removal to achieve excellent RF performance and 3) atomic layer deposition (ALD) of nano-scale inorganic coating for reliable operations.</v>
      </c>
    </row>
    <row r="143" customFormat="false" ht="12.75" hidden="false" customHeight="false" outlineLevel="0" collapsed="false">
      <c r="A143" s="166" t="str">
        <f aca="false">IF(NOT(ISBLANK('Adv Pkg'!A13)),'Adv Pkg'!A13,"")</f>
        <v/>
      </c>
    </row>
  </sheetData>
  <hyperlinks>
    <hyperlink ref="A6" r:id="rId1" display="mailto:danly@nrl.navy.mil"/>
    <hyperlink ref="A18" r:id="rId2" display="mailto:rreuss@darpa.mil"/>
    <hyperlink ref="A31" r:id="rId3" display="mailto:kepner@ll.mit.edu"/>
    <hyperlink ref="A44" r:id="rId4" display="mailto:kub@nrl.navy.mil"/>
    <hyperlink ref="A58" r:id="rId5" display="mailto:rreuss@darpa.mil"/>
    <hyperlink ref="A68" r:id="rId6" display="mailto:rgraybill@darpa.mil"/>
    <hyperlink ref="A79" r:id="rId7" display="mailto:pell@arl.army.mil"/>
    <hyperlink ref="A90" r:id="rId8" display="mailto:wschneider@darpa.mil"/>
    <hyperlink ref="A105" r:id="rId9" display="mailto:lyke@plk.af.mil"/>
    <hyperlink ref="A123" r:id="rId10" display="mailto:rgraybill@darpa.mil"/>
    <hyperlink ref="A134" r:id="rId11" display="mailto:lyke@plk.af.mil"/>
  </hyperlinks>
  <printOptions headings="false" gridLines="false" gridLinesSet="true" horizontalCentered="false" verticalCentered="false"/>
  <pageMargins left="0.747916666666667" right="0.747916666666667" top="0.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GOMACTech-2003 Schedule for Thursday April 3, 2003&amp;RPage &amp;P</oddFooter>
  </headerFooter>
  <rowBreaks count="10" manualBreakCount="10">
    <brk id="14" man="true" max="16383" min="0"/>
    <brk id="27" man="true" max="16383" min="0"/>
    <brk id="40" man="true" max="16383" min="0"/>
    <brk id="54" man="true" max="16383" min="0"/>
    <brk id="64" man="true" max="16383" min="0"/>
    <brk id="75" man="true" max="16383" min="0"/>
    <brk id="86" man="true" max="16383" min="0"/>
    <brk id="101" man="true" max="16383" min="0"/>
    <brk id="119" man="true" max="16383" min="0"/>
    <brk id="130" man="true" max="16383" min="0"/>
  </rowBreaks>
  <drawing r:id="rId1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8" width="9.41"/>
    <col collapsed="false" customWidth="true" hidden="false" outlineLevel="0" max="2" min="2" style="108" width="4.28"/>
    <col collapsed="false" customWidth="true" hidden="false" outlineLevel="0" max="3" min="3" style="108" width="28.7"/>
    <col collapsed="false" customWidth="true" hidden="false" outlineLevel="0" max="4" min="4" style="108" width="85.7"/>
  </cols>
  <sheetData>
    <row r="1" customFormat="false" ht="12.75" hidden="false" customHeight="false" outlineLevel="0" collapsed="false">
      <c r="A1" s="150" t="s">
        <v>121</v>
      </c>
      <c r="B1" s="150"/>
      <c r="C1" s="150"/>
      <c r="D1" s="151"/>
    </row>
    <row r="2" customFormat="false" ht="12.75" hidden="false" customHeight="false" outlineLevel="0" collapsed="false">
      <c r="A2" s="108" t="str">
        <f aca="false">Sessions!D18</f>
        <v>Tuesday 1 April / 8:00-10:00</v>
      </c>
      <c r="C2" s="152"/>
      <c r="D2" s="153"/>
    </row>
    <row r="3" customFormat="false" ht="12.75" hidden="false" customHeight="false" outlineLevel="0" collapsed="false">
      <c r="A3" s="108" t="s">
        <v>799</v>
      </c>
      <c r="C3" s="152"/>
      <c r="D3" s="153"/>
    </row>
    <row r="4" customFormat="false" ht="12.75" hidden="false" customHeight="false" outlineLevel="0" collapsed="false">
      <c r="D4" s="154"/>
    </row>
    <row r="5" customFormat="false" ht="13.5" hidden="false" customHeight="false" outlineLevel="0" collapsed="false">
      <c r="D5" s="155"/>
    </row>
    <row r="6" customFormat="false" ht="102" hidden="false" customHeight="false" outlineLevel="0" collapsed="false">
      <c r="A6" s="156" t="n">
        <v>0.333333333333333</v>
      </c>
      <c r="B6" s="156"/>
      <c r="C6" s="191" t="s">
        <v>800</v>
      </c>
      <c r="D6" s="158" t="s">
        <v>786</v>
      </c>
    </row>
    <row r="7" customFormat="false" ht="381.75" hidden="false" customHeight="true" outlineLevel="0" collapsed="false">
      <c r="A7" s="159" t="n">
        <v>0.34375</v>
      </c>
      <c r="B7" s="162" t="s">
        <v>789</v>
      </c>
      <c r="C7" s="160" t="s">
        <v>787</v>
      </c>
      <c r="D7" s="161" t="s">
        <v>788</v>
      </c>
    </row>
    <row r="8" customFormat="false" ht="315.75" hidden="false" customHeight="true" outlineLevel="0" collapsed="false">
      <c r="A8" s="159" t="n">
        <f aca="false">A7+TIME(0,30,0)</f>
        <v>0.364583333333333</v>
      </c>
      <c r="B8" s="162" t="s">
        <v>792</v>
      </c>
      <c r="C8" s="160" t="s">
        <v>790</v>
      </c>
      <c r="D8" s="163" t="s">
        <v>791</v>
      </c>
    </row>
    <row r="9" customFormat="false" ht="260.25" hidden="false" customHeight="true" outlineLevel="0" collapsed="false">
      <c r="A9" s="159" t="n">
        <f aca="false">A8+TIME(0,25,0)</f>
        <v>0.381944444444444</v>
      </c>
      <c r="B9" s="162" t="s">
        <v>792</v>
      </c>
      <c r="C9" s="164" t="s">
        <v>793</v>
      </c>
      <c r="D9" s="163" t="s">
        <v>794</v>
      </c>
    </row>
    <row r="10" customFormat="false" ht="278.25" hidden="false" customHeight="true" outlineLevel="0" collapsed="false">
      <c r="A10" s="159" t="n">
        <f aca="false">A9+TIME(0,25,0)</f>
        <v>0.399305555555556</v>
      </c>
      <c r="B10" s="162" t="s">
        <v>792</v>
      </c>
      <c r="C10" s="164" t="s">
        <v>795</v>
      </c>
      <c r="D10" s="163" t="s">
        <v>796</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7T16:03:30Z</dcterms:created>
  <dc:creator>rnadell</dc:creator>
  <dc:description/>
  <dc:language>en-US</dc:language>
  <cp:lastModifiedBy>bwasham</cp:lastModifiedBy>
  <cp:lastPrinted>2003-03-19T18:44:49Z</cp:lastPrinted>
  <dcterms:modified xsi:type="dcterms:W3CDTF">2003-03-20T18:32:44Z</dcterms:modified>
  <cp:revision>0</cp:revision>
  <dc:subject/>
  <dc:title/>
</cp:coreProperties>
</file>